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  <sheet name="Лист1" sheetId="6" state="visible" r:id="rId7"/>
  </sheets>
  <definedNames>
    <definedName function="false" hidden="false" localSheetId="0" name="_xlnm.Print_Area" vbProcedure="false">Таблица!$A$1:$AS$55</definedName>
    <definedName function="false" hidden="false" localSheetId="0" name="_xlnm.Print_Titles" vbProcedure="false">Таблица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4">
  <si>
    <t xml:space="preserve">XХII летние спортивные игры среди муниципальных районов и  муниципальных округов Красноярского края</t>
  </si>
  <si>
    <t xml:space="preserve">ТАБЛИЦА КОМАНДНЫХ РЕЗУЛЬТАТОВ </t>
  </si>
  <si>
    <t xml:space="preserve">30.05 - 02.06.2024</t>
  </si>
  <si>
    <t xml:space="preserve">Емельяновский район</t>
  </si>
  <si>
    <t xml:space="preserve">Группа</t>
  </si>
  <si>
    <t xml:space="preserve">№ п/п</t>
  </si>
  <si>
    <t xml:space="preserve">Муниципальный район/округ</t>
  </si>
  <si>
    <t xml:space="preserve">Гиревой спорт</t>
  </si>
  <si>
    <t xml:space="preserve">Волейбол (жен.)</t>
  </si>
  <si>
    <t xml:space="preserve">Волейбол (муж.)</t>
  </si>
  <si>
    <t xml:space="preserve">Вольная борьба</t>
  </si>
  <si>
    <t xml:space="preserve">Самбо</t>
  </si>
  <si>
    <t xml:space="preserve">Армрестлинг</t>
  </si>
  <si>
    <t xml:space="preserve">Волейбол (женщины)</t>
  </si>
  <si>
    <t xml:space="preserve">Волейбол (мужчины)</t>
  </si>
  <si>
    <t xml:space="preserve">Спортивная борьба (вольная борьба)</t>
  </si>
  <si>
    <t xml:space="preserve">Городошный спорт</t>
  </si>
  <si>
    <t xml:space="preserve">Полиатлон</t>
  </si>
  <si>
    <t xml:space="preserve">Лапта</t>
  </si>
  <si>
    <t xml:space="preserve">Легкая атлетика</t>
  </si>
  <si>
    <t xml:space="preserve">Настольный теннис</t>
  </si>
  <si>
    <t xml:space="preserve">Семейные старты</t>
  </si>
  <si>
    <t xml:space="preserve">Футбол</t>
  </si>
  <si>
    <t xml:space="preserve">Шахматы</t>
  </si>
  <si>
    <t xml:space="preserve">Сумма мест</t>
  </si>
  <si>
    <t xml:space="preserve">I этап</t>
  </si>
  <si>
    <t xml:space="preserve">Штраф</t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Емельяновский</t>
  </si>
  <si>
    <t xml:space="preserve">I</t>
  </si>
  <si>
    <t xml:space="preserve">Ермаковский</t>
  </si>
  <si>
    <t xml:space="preserve">II</t>
  </si>
  <si>
    <t xml:space="preserve">Новоселовский</t>
  </si>
  <si>
    <t xml:space="preserve">III</t>
  </si>
  <si>
    <t xml:space="preserve">Шушенский</t>
  </si>
  <si>
    <t xml:space="preserve">Курагинский</t>
  </si>
  <si>
    <t xml:space="preserve">Балахтинский</t>
  </si>
  <si>
    <t xml:space="preserve">Манский</t>
  </si>
  <si>
    <t xml:space="preserve">Богучанский</t>
  </si>
  <si>
    <t xml:space="preserve">Березовский</t>
  </si>
  <si>
    <t xml:space="preserve">Енисейский</t>
  </si>
  <si>
    <t xml:space="preserve">Каратузский</t>
  </si>
  <si>
    <t xml:space="preserve">Ужурский</t>
  </si>
  <si>
    <t xml:space="preserve">Канский</t>
  </si>
  <si>
    <t xml:space="preserve">Минусинский</t>
  </si>
  <si>
    <t xml:space="preserve">Назаровский</t>
  </si>
  <si>
    <t xml:space="preserve">Бирилюсский</t>
  </si>
  <si>
    <t xml:space="preserve">Северо-Енисейский</t>
  </si>
  <si>
    <t xml:space="preserve">Кежемский</t>
  </si>
  <si>
    <t xml:space="preserve">Абанский </t>
  </si>
  <si>
    <t xml:space="preserve">Краснотуранский</t>
  </si>
  <si>
    <t xml:space="preserve">Большемуртинский</t>
  </si>
  <si>
    <t xml:space="preserve">Шарыповский МО</t>
  </si>
  <si>
    <t xml:space="preserve">Уярский</t>
  </si>
  <si>
    <t xml:space="preserve">Казачинский</t>
  </si>
  <si>
    <t xml:space="preserve">Козульский</t>
  </si>
  <si>
    <t xml:space="preserve">Сухобузимский</t>
  </si>
  <si>
    <t xml:space="preserve">Рыбинский</t>
  </si>
  <si>
    <t xml:space="preserve">Иланский</t>
  </si>
  <si>
    <t xml:space="preserve">Большеулуйский</t>
  </si>
  <si>
    <t xml:space="preserve">Партизанский</t>
  </si>
  <si>
    <t xml:space="preserve">Идринский</t>
  </si>
  <si>
    <t xml:space="preserve">Ирбейский</t>
  </si>
  <si>
    <t xml:space="preserve">Боготольский</t>
  </si>
  <si>
    <t xml:space="preserve">Пировский МО</t>
  </si>
  <si>
    <t xml:space="preserve">Тасеевский</t>
  </si>
  <si>
    <t xml:space="preserve">Ачинский</t>
  </si>
  <si>
    <t xml:space="preserve">Мотыгинский</t>
  </si>
  <si>
    <t xml:space="preserve">Тюхтетский МО</t>
  </si>
  <si>
    <t xml:space="preserve">Дзержинский</t>
  </si>
  <si>
    <t xml:space="preserve">Саянский</t>
  </si>
  <si>
    <t xml:space="preserve">Нижнеингашский</t>
  </si>
  <si>
    <t xml:space="preserve">Таймырский МО</t>
  </si>
  <si>
    <t xml:space="preserve">Туруханский</t>
  </si>
  <si>
    <t xml:space="preserve">Эвенкийский</t>
  </si>
  <si>
    <t xml:space="preserve">вид спорта не вошедший в зачет</t>
  </si>
  <si>
    <t xml:space="preserve">Главный судья спортивных игр                                        Мостаков С.В.</t>
  </si>
  <si>
    <t xml:space="preserve">Главный секретарь                                                Ю.В. Таймулина</t>
  </si>
  <si>
    <t xml:space="preserve">Начисление очков по местам:</t>
  </si>
  <si>
    <t xml:space="preserve">Кол-во зачетных видов:</t>
  </si>
  <si>
    <t xml:space="preserve">_001001002000002002002001000000001000000000000000000000000000000000000000000000000000000000</t>
  </si>
  <si>
    <t xml:space="preserve">_001002001001001001000003001000000000000000000000000000000000000000000000000000000000000000</t>
  </si>
  <si>
    <t xml:space="preserve">_002000001001000000001003001001001001000000000000000000001000000000000000000000000000000000</t>
  </si>
  <si>
    <t xml:space="preserve">_001002000001000000001001001000002000000001000000000000000000000000000000000000000000000000</t>
  </si>
  <si>
    <t xml:space="preserve">_000000000001002001001001000000001002001000001000000000000000000000000000000000000000000000</t>
  </si>
  <si>
    <t xml:space="preserve">_000000000000000001001001000002000001002001002000000000000000000000000000000000000000000000</t>
  </si>
  <si>
    <t xml:space="preserve">_000000000000001000000002000000003001000001001000000001000000000000000000000000000000000000</t>
  </si>
  <si>
    <t xml:space="preserve">_000000001001000000000000001001000000001003000001000000000000000000000000000000000000000000</t>
  </si>
  <si>
    <t xml:space="preserve">_000000001000000000001000000002001000001001000000001000000000000000000000000000000000000000</t>
  </si>
  <si>
    <t xml:space="preserve">_000000000001000000000000000003000000001002000000000000000001000000001000000000000000000000</t>
  </si>
  <si>
    <t xml:space="preserve">_001000000001000000000001002001000000000000000000000000000000000000000000000000000000000000</t>
  </si>
  <si>
    <t xml:space="preserve">_000001000000000000000000000000001000003001000000000000000001000001000000000000000000000000</t>
  </si>
  <si>
    <t xml:space="preserve">_000000000000000001001000001001001000000000000000001000001000000000000000000000000000000000</t>
  </si>
  <si>
    <t xml:space="preserve">_000000001000000000000000002000001001000000000001000000000000000001000000000000000000000000</t>
  </si>
  <si>
    <t xml:space="preserve">_000000000000000000001001000000001001000000002001000000000000000000000000000000000000000000</t>
  </si>
  <si>
    <t xml:space="preserve">_000000001000000000001000000001000001000000000000000001000000000001000000000000000000000000</t>
  </si>
  <si>
    <t xml:space="preserve">_000000000000000000000000000001000001001001000001000000001000000000000000000000000000000000</t>
  </si>
  <si>
    <t xml:space="preserve">_000000000000000000000000001000001001002000000000000000000000000000000000000000000000000000</t>
  </si>
  <si>
    <t xml:space="preserve">_000001000000000000000000000000001001000000000000000000001000001000000000000000000000000000</t>
  </si>
  <si>
    <t xml:space="preserve">_000000001000000000000000001000001001000000000000000000000000000000000000000000000000000000</t>
  </si>
  <si>
    <t xml:space="preserve">_000000000000000001000001000001000000000000000000000001000000000000000000000000000000000000</t>
  </si>
  <si>
    <t xml:space="preserve">_000000000001000000000000000000000001001000000000000000000000000000000000000000000000000000</t>
  </si>
  <si>
    <t xml:space="preserve">_001000000000000000000000000000000000000000001000000001000000000000000000000000000000000000</t>
  </si>
  <si>
    <t xml:space="preserve">_000000000001000000000000001000000000000000000000000000000000000000000000000000000000000000</t>
  </si>
  <si>
    <t xml:space="preserve">_000000000000000000001000000001000000000000000000000000000000000000000000000000000000000000</t>
  </si>
  <si>
    <t xml:space="preserve">_000000000000000000000000000000000000001000001000000000000000001000000000000000000000000000</t>
  </si>
  <si>
    <t xml:space="preserve">_000000000000000001000000000000000001000000000000000000000000000000000000000000000000000000</t>
  </si>
  <si>
    <t xml:space="preserve">_000000000000000000000000000000000000000000000001000000000000000000000000000000000000000000</t>
  </si>
  <si>
    <t xml:space="preserve">_000000000000000000000000000000000000000000000000000000000000000000000000000000000000000000</t>
  </si>
  <si>
    <t xml:space="preserve">_000001000000000000000000000000001001000000000000000000001000001000000000000000000000000000000000000000000000000000000000000000000000</t>
  </si>
  <si>
    <t xml:space="preserve">_000000001000000000000000001000001001000000000000000000000000000000000000000000000000000000000000000000000000000000000000000000000000</t>
  </si>
  <si>
    <t xml:space="preserve">_000000000000000001000001000001000000000000000000000001000000000000000000000000000000000000000000000000000000000000000000000000000000</t>
  </si>
  <si>
    <t xml:space="preserve">_000000000001000000000000000000000001001000000000000000000000000000000000000000000000000000000000000000000000000000000000000000000000</t>
  </si>
  <si>
    <t xml:space="preserve">_001000000000000000000000000000000000000000001000000001000000000000000000000000000000000000000000000000000000000000000000000000000000</t>
  </si>
  <si>
    <t xml:space="preserve">_000000000001000000000000001000000000000000000000000000000000000000000000000000000000000000000000000000000000000000000000000000000000</t>
  </si>
  <si>
    <t xml:space="preserve">_000000000000000000001000000001000000000000000000000000000000000000000000000000000000000000000000000000000000000000000000000000000000</t>
  </si>
  <si>
    <t xml:space="preserve">_000000000000000000000000000000000000001000001000000000000000001000000000000000000000000000000000000000000000000000000000000000000000</t>
  </si>
  <si>
    <t xml:space="preserve">_000000000000000001000000000000000001000000000000000000000000000000000000000000000000000000000000000000000000000000000000000000000000</t>
  </si>
  <si>
    <t xml:space="preserve">_000000000000000000000000000000000000000000000001000000000000000000000000000000000000000000000000000000000000000000000000000000000000</t>
  </si>
  <si>
    <t xml:space="preserve">_000000000000000000000000000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color rgb="FF000000"/>
      <name val="Arial Cyr"/>
      <family val="0"/>
      <charset val="204"/>
    </font>
    <font>
      <sz val="18"/>
      <name val="Arial Unicode MS"/>
      <family val="2"/>
      <charset val="204"/>
    </font>
    <font>
      <i val="true"/>
      <sz val="18"/>
      <name val="Arial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493560</xdr:colOff>
      <xdr:row>4</xdr:row>
      <xdr:rowOff>10080</xdr:rowOff>
    </xdr:to>
    <xdr:pic>
      <xdr:nvPicPr>
        <xdr:cNvPr id="0" name="Рисунок 4" descr="C:\Users\USER\AppData\Local\Packages\Microsoft.Windows.Photos_8wekyb3d8bbwe\TempState\ShareServiceTempFolder\Нива_2024.jpeg"/>
        <xdr:cNvPicPr/>
      </xdr:nvPicPr>
      <xdr:blipFill>
        <a:blip r:embed="rId1"/>
        <a:stretch/>
      </xdr:blipFill>
      <xdr:spPr>
        <a:xfrm>
          <a:off x="0" y="0"/>
          <a:ext cx="4366440" cy="22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Y15" activeCellId="0" sqref="AY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30.56"/>
    <col collapsed="false" customWidth="true" hidden="true" outlineLevel="0" max="4" min="4" style="1" width="3.56"/>
    <col collapsed="false" customWidth="true" hidden="true" outlineLevel="0" max="12" min="5" style="1" width="7.28"/>
    <col collapsed="false" customWidth="true" hidden="true" outlineLevel="0" max="13" min="13" style="1" width="1.85"/>
    <col collapsed="false" customWidth="true" hidden="false" outlineLevel="0" max="14" min="14" style="1" width="7.42"/>
    <col collapsed="false" customWidth="true" hidden="false" outlineLevel="0" max="16" min="15" style="1" width="7.28"/>
    <col collapsed="false" customWidth="true" hidden="false" outlineLevel="0" max="17" min="17" style="1" width="7.14"/>
    <col collapsed="false" customWidth="true" hidden="false" outlineLevel="0" max="18" min="18" style="1" width="7.7"/>
    <col collapsed="false" customWidth="true" hidden="false" outlineLevel="0" max="19" min="19" style="1" width="8.7"/>
    <col collapsed="false" customWidth="true" hidden="false" outlineLevel="0" max="20" min="20" style="1" width="8.85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7.85"/>
    <col collapsed="false" customWidth="true" hidden="false" outlineLevel="0" max="26" min="26" style="1" width="7.99"/>
    <col collapsed="false" customWidth="true" hidden="false" outlineLevel="0" max="29" min="27" style="1" width="8.14"/>
    <col collapsed="false" customWidth="true" hidden="false" outlineLevel="0" max="30" min="30" style="1" width="7.85"/>
    <col collapsed="false" customWidth="true" hidden="false" outlineLevel="0" max="31" min="31" style="1" width="8.41"/>
    <col collapsed="false" customWidth="true" hidden="false" outlineLevel="0" max="32" min="32" style="1" width="8.14"/>
    <col collapsed="false" customWidth="true" hidden="false" outlineLevel="0" max="33" min="33" style="1" width="7.85"/>
    <col collapsed="false" customWidth="true" hidden="false" outlineLevel="0" max="35" min="34" style="1" width="8.41"/>
    <col collapsed="false" customWidth="true" hidden="false" outlineLevel="0" max="36" min="36" style="1" width="7.14"/>
    <col collapsed="false" customWidth="true" hidden="false" outlineLevel="0" max="37" min="37" style="1" width="9.41"/>
    <col collapsed="false" customWidth="true" hidden="false" outlineLevel="0" max="38" min="38" style="1" width="7.99"/>
    <col collapsed="false" customWidth="true" hidden="false" outlineLevel="0" max="39" min="39" style="1" width="8.28"/>
    <col collapsed="false" customWidth="true" hidden="false" outlineLevel="0" max="40" min="40" style="1" width="10.28"/>
    <col collapsed="false" customWidth="false" hidden="true" outlineLevel="0" max="41" min="41" style="1" width="9.14"/>
    <col collapsed="false" customWidth="true" hidden="false" outlineLevel="0" max="42" min="42" style="1" width="9.28"/>
    <col collapsed="false" customWidth="true" hidden="false" outlineLevel="0" max="43" min="43" style="1" width="10.56"/>
    <col collapsed="false" customWidth="true" hidden="false" outlineLevel="0" max="44" min="44" style="1" width="9.56"/>
    <col collapsed="false" customWidth="true" hidden="false" outlineLevel="0" max="45" min="45" style="1" width="12.28"/>
    <col collapsed="false" customWidth="true" hidden="true" outlineLevel="0" max="46" min="46" style="1" width="8.85"/>
    <col collapsed="false" customWidth="false" hidden="false" outlineLevel="0" max="257" min="47" style="1" width="9.14"/>
  </cols>
  <sheetData>
    <row r="1" customFormat="false" ht="76.9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2"/>
    </row>
    <row r="2" customFormat="false" ht="26.25" hidden="false" customHeight="false" outlineLevel="0" collapsed="false"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5"/>
    </row>
    <row r="3" customFormat="false" ht="18" hidden="false" customHeight="true" outlineLevel="0" collapsed="false"/>
    <row r="4" s="8" customFormat="true" ht="57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s="8" customFormat="true" ht="33.75" hidden="false" customHeight="true" outlineLevel="0" collapsed="false">
      <c r="B5" s="9"/>
      <c r="C5" s="10" t="s">
        <v>2</v>
      </c>
      <c r="E5" s="11"/>
      <c r="F5" s="11"/>
      <c r="G5" s="11"/>
      <c r="H5" s="11"/>
      <c r="I5" s="11"/>
      <c r="J5" s="11"/>
      <c r="K5" s="11"/>
      <c r="N5" s="12"/>
      <c r="AM5" s="13" t="s">
        <v>3</v>
      </c>
      <c r="AT5" s="14"/>
    </row>
    <row r="6" customFormat="false" ht="69.7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 t="s">
        <v>9</v>
      </c>
      <c r="I6" s="19"/>
      <c r="J6" s="19" t="s">
        <v>10</v>
      </c>
      <c r="K6" s="19"/>
      <c r="L6" s="19" t="s">
        <v>11</v>
      </c>
      <c r="M6" s="19"/>
      <c r="N6" s="16" t="s">
        <v>12</v>
      </c>
      <c r="O6" s="16"/>
      <c r="P6" s="19" t="s">
        <v>13</v>
      </c>
      <c r="Q6" s="19"/>
      <c r="R6" s="20" t="s">
        <v>14</v>
      </c>
      <c r="S6" s="20"/>
      <c r="T6" s="19" t="s">
        <v>15</v>
      </c>
      <c r="U6" s="19"/>
      <c r="V6" s="20" t="s">
        <v>7</v>
      </c>
      <c r="W6" s="20"/>
      <c r="X6" s="21" t="s">
        <v>16</v>
      </c>
      <c r="Y6" s="21"/>
      <c r="Z6" s="20" t="s">
        <v>17</v>
      </c>
      <c r="AA6" s="20"/>
      <c r="AB6" s="19" t="s">
        <v>18</v>
      </c>
      <c r="AC6" s="19"/>
      <c r="AD6" s="19" t="s">
        <v>19</v>
      </c>
      <c r="AE6" s="19"/>
      <c r="AF6" s="20" t="s">
        <v>20</v>
      </c>
      <c r="AG6" s="20"/>
      <c r="AH6" s="19" t="s">
        <v>21</v>
      </c>
      <c r="AI6" s="19"/>
      <c r="AJ6" s="20" t="s">
        <v>22</v>
      </c>
      <c r="AK6" s="20"/>
      <c r="AL6" s="19" t="s">
        <v>23</v>
      </c>
      <c r="AM6" s="19"/>
      <c r="AN6" s="19" t="s">
        <v>24</v>
      </c>
      <c r="AO6" s="19" t="s">
        <v>25</v>
      </c>
      <c r="AP6" s="19" t="s">
        <v>26</v>
      </c>
      <c r="AQ6" s="18" t="s">
        <v>27</v>
      </c>
      <c r="AR6" s="20" t="s">
        <v>28</v>
      </c>
      <c r="AS6" s="19" t="s">
        <v>29</v>
      </c>
      <c r="AT6" s="22" t="s">
        <v>29</v>
      </c>
    </row>
    <row r="7" customFormat="false" ht="36" hidden="false" customHeight="true" outlineLevel="0" collapsed="false">
      <c r="A7" s="15"/>
      <c r="B7" s="16"/>
      <c r="C7" s="17"/>
      <c r="D7" s="23" t="s">
        <v>30</v>
      </c>
      <c r="E7" s="24" t="s">
        <v>31</v>
      </c>
      <c r="F7" s="25" t="s">
        <v>30</v>
      </c>
      <c r="G7" s="24" t="s">
        <v>31</v>
      </c>
      <c r="H7" s="25" t="s">
        <v>30</v>
      </c>
      <c r="I7" s="24" t="s">
        <v>31</v>
      </c>
      <c r="J7" s="25" t="s">
        <v>30</v>
      </c>
      <c r="K7" s="24" t="s">
        <v>31</v>
      </c>
      <c r="L7" s="25" t="s">
        <v>30</v>
      </c>
      <c r="M7" s="24" t="s">
        <v>31</v>
      </c>
      <c r="N7" s="25" t="s">
        <v>30</v>
      </c>
      <c r="O7" s="26" t="s">
        <v>31</v>
      </c>
      <c r="P7" s="25" t="s">
        <v>30</v>
      </c>
      <c r="Q7" s="24" t="s">
        <v>31</v>
      </c>
      <c r="R7" s="23" t="s">
        <v>30</v>
      </c>
      <c r="S7" s="26" t="s">
        <v>31</v>
      </c>
      <c r="T7" s="25" t="s">
        <v>30</v>
      </c>
      <c r="U7" s="24" t="s">
        <v>31</v>
      </c>
      <c r="V7" s="23" t="s">
        <v>30</v>
      </c>
      <c r="W7" s="26" t="s">
        <v>31</v>
      </c>
      <c r="X7" s="27" t="s">
        <v>30</v>
      </c>
      <c r="Y7" s="28" t="s">
        <v>31</v>
      </c>
      <c r="Z7" s="29" t="s">
        <v>30</v>
      </c>
      <c r="AA7" s="30" t="s">
        <v>31</v>
      </c>
      <c r="AB7" s="31" t="s">
        <v>30</v>
      </c>
      <c r="AC7" s="28" t="s">
        <v>31</v>
      </c>
      <c r="AD7" s="31" t="s">
        <v>30</v>
      </c>
      <c r="AE7" s="28" t="s">
        <v>31</v>
      </c>
      <c r="AF7" s="29" t="s">
        <v>30</v>
      </c>
      <c r="AG7" s="30" t="s">
        <v>31</v>
      </c>
      <c r="AH7" s="31" t="s">
        <v>30</v>
      </c>
      <c r="AI7" s="28" t="s">
        <v>31</v>
      </c>
      <c r="AJ7" s="29" t="s">
        <v>30</v>
      </c>
      <c r="AK7" s="30" t="s">
        <v>31</v>
      </c>
      <c r="AL7" s="25" t="s">
        <v>30</v>
      </c>
      <c r="AM7" s="24" t="s">
        <v>31</v>
      </c>
      <c r="AN7" s="19"/>
      <c r="AO7" s="19"/>
      <c r="AP7" s="19"/>
      <c r="AQ7" s="18"/>
      <c r="AR7" s="20"/>
      <c r="AS7" s="19"/>
      <c r="AT7" s="22"/>
    </row>
    <row r="8" customFormat="false" ht="30.75" hidden="false" customHeight="true" outlineLevel="0" collapsed="false">
      <c r="A8" s="32" t="n">
        <v>1</v>
      </c>
      <c r="B8" s="33" t="n">
        <v>3</v>
      </c>
      <c r="C8" s="34" t="s">
        <v>32</v>
      </c>
      <c r="D8" s="35"/>
      <c r="E8" s="36"/>
      <c r="F8" s="36"/>
      <c r="G8" s="36"/>
      <c r="H8" s="36"/>
      <c r="I8" s="36"/>
      <c r="J8" s="36"/>
      <c r="K8" s="37"/>
      <c r="L8" s="36"/>
      <c r="M8" s="36"/>
      <c r="N8" s="38" t="n">
        <v>2</v>
      </c>
      <c r="O8" s="39" t="n">
        <v>65</v>
      </c>
      <c r="P8" s="40" t="n">
        <v>2</v>
      </c>
      <c r="Q8" s="39" t="n">
        <v>65</v>
      </c>
      <c r="R8" s="41" t="n">
        <v>5</v>
      </c>
      <c r="S8" s="42" t="n">
        <v>54</v>
      </c>
      <c r="T8" s="43" t="n">
        <v>10</v>
      </c>
      <c r="U8" s="44" t="n">
        <v>44</v>
      </c>
      <c r="V8" s="41"/>
      <c r="W8" s="45"/>
      <c r="X8" s="41" t="n">
        <v>6</v>
      </c>
      <c r="Y8" s="42" t="n">
        <v>52</v>
      </c>
      <c r="Z8" s="40" t="n">
        <v>2</v>
      </c>
      <c r="AA8" s="39" t="n">
        <v>65</v>
      </c>
      <c r="AB8" s="41" t="n">
        <v>6</v>
      </c>
      <c r="AC8" s="42" t="n">
        <v>52</v>
      </c>
      <c r="AD8" s="40" t="n">
        <v>3</v>
      </c>
      <c r="AE8" s="39" t="n">
        <v>60</v>
      </c>
      <c r="AF8" s="43" t="n">
        <v>8</v>
      </c>
      <c r="AG8" s="44" t="n">
        <v>48</v>
      </c>
      <c r="AH8" s="40" t="n">
        <v>1</v>
      </c>
      <c r="AI8" s="39" t="n">
        <v>70</v>
      </c>
      <c r="AJ8" s="40" t="n">
        <v>1</v>
      </c>
      <c r="AK8" s="39" t="n">
        <v>70</v>
      </c>
      <c r="AL8" s="41" t="n">
        <v>7</v>
      </c>
      <c r="AM8" s="42" t="n">
        <v>50</v>
      </c>
      <c r="AN8" s="46" t="n">
        <v>35</v>
      </c>
      <c r="AO8" s="47"/>
      <c r="AP8" s="47"/>
      <c r="AQ8" s="48" t="n">
        <v>603</v>
      </c>
      <c r="AR8" s="49" t="s">
        <v>33</v>
      </c>
      <c r="AS8" s="50"/>
      <c r="AT8" s="48"/>
      <c r="AU8" s="1" t="n">
        <f aca="false">COUNT(N8,AJ8,AD8,AF8,AH8,P8,R8,T8,V8,X8,Z8,AL8)</f>
        <v>11</v>
      </c>
    </row>
    <row r="9" customFormat="false" ht="30" hidden="false" customHeight="true" outlineLevel="0" collapsed="false">
      <c r="A9" s="32"/>
      <c r="B9" s="51" t="n">
        <v>23</v>
      </c>
      <c r="C9" s="52" t="s">
        <v>34</v>
      </c>
      <c r="D9" s="53"/>
      <c r="E9" s="54"/>
      <c r="F9" s="54"/>
      <c r="G9" s="54"/>
      <c r="H9" s="54"/>
      <c r="I9" s="54"/>
      <c r="J9" s="54"/>
      <c r="K9" s="54"/>
      <c r="L9" s="54"/>
      <c r="M9" s="54"/>
      <c r="N9" s="55" t="n">
        <v>5</v>
      </c>
      <c r="O9" s="56" t="n">
        <v>54</v>
      </c>
      <c r="P9" s="57" t="n">
        <v>6</v>
      </c>
      <c r="Q9" s="56" t="n">
        <v>52</v>
      </c>
      <c r="R9" s="57" t="n">
        <v>7</v>
      </c>
      <c r="S9" s="56" t="n">
        <v>50</v>
      </c>
      <c r="T9" s="57" t="n">
        <v>6</v>
      </c>
      <c r="U9" s="56" t="n">
        <v>52</v>
      </c>
      <c r="V9" s="58" t="n">
        <v>3</v>
      </c>
      <c r="W9" s="59" t="n">
        <v>60</v>
      </c>
      <c r="X9" s="57" t="n">
        <v>5</v>
      </c>
      <c r="Y9" s="56" t="n">
        <v>54</v>
      </c>
      <c r="Z9" s="58" t="n">
        <v>3</v>
      </c>
      <c r="AA9" s="59" t="n">
        <v>60</v>
      </c>
      <c r="AB9" s="58" t="n">
        <v>2</v>
      </c>
      <c r="AC9" s="59" t="n">
        <v>65</v>
      </c>
      <c r="AD9" s="57" t="n">
        <v>7</v>
      </c>
      <c r="AE9" s="56" t="n">
        <v>50</v>
      </c>
      <c r="AF9" s="60" t="n">
        <v>11</v>
      </c>
      <c r="AG9" s="61" t="n">
        <v>42</v>
      </c>
      <c r="AH9" s="58" t="n">
        <v>1</v>
      </c>
      <c r="AI9" s="59" t="n">
        <v>70</v>
      </c>
      <c r="AJ9" s="60" t="n">
        <v>8</v>
      </c>
      <c r="AK9" s="61" t="n">
        <v>48</v>
      </c>
      <c r="AL9" s="62"/>
      <c r="AM9" s="56"/>
      <c r="AN9" s="63" t="n">
        <v>45</v>
      </c>
      <c r="AO9" s="64"/>
      <c r="AP9" s="64"/>
      <c r="AQ9" s="65" t="n">
        <v>567</v>
      </c>
      <c r="AR9" s="66" t="s">
        <v>35</v>
      </c>
      <c r="AS9" s="67" t="s">
        <v>33</v>
      </c>
      <c r="AT9" s="65"/>
      <c r="AU9" s="1" t="n">
        <f aca="false">COUNT(N9,AJ9,AD9,AF9,AH9,P9,R9,T9,V9,X9,Z9,AL9)</f>
        <v>11</v>
      </c>
    </row>
    <row r="10" customFormat="false" ht="32.25" hidden="false" customHeight="true" outlineLevel="0" collapsed="false">
      <c r="A10" s="32"/>
      <c r="B10" s="51" t="n">
        <v>33</v>
      </c>
      <c r="C10" s="52" t="s">
        <v>36</v>
      </c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68" t="n">
        <v>9</v>
      </c>
      <c r="O10" s="61" t="n">
        <v>46</v>
      </c>
      <c r="P10" s="58" t="n">
        <v>3</v>
      </c>
      <c r="Q10" s="59" t="n">
        <v>60</v>
      </c>
      <c r="R10" s="58" t="n">
        <v>2</v>
      </c>
      <c r="S10" s="59" t="n">
        <v>65</v>
      </c>
      <c r="T10" s="57" t="n">
        <v>5</v>
      </c>
      <c r="U10" s="56" t="n">
        <v>54</v>
      </c>
      <c r="V10" s="57" t="n">
        <v>8</v>
      </c>
      <c r="W10" s="56" t="n">
        <v>48</v>
      </c>
      <c r="X10" s="58" t="n">
        <v>1</v>
      </c>
      <c r="Y10" s="59" t="n">
        <v>70</v>
      </c>
      <c r="Z10" s="57"/>
      <c r="AA10" s="69"/>
      <c r="AB10" s="57" t="n">
        <v>8</v>
      </c>
      <c r="AC10" s="56" t="n">
        <v>48</v>
      </c>
      <c r="AD10" s="57"/>
      <c r="AE10" s="69"/>
      <c r="AF10" s="57" t="n">
        <v>4</v>
      </c>
      <c r="AG10" s="56" t="n">
        <v>56</v>
      </c>
      <c r="AH10" s="57" t="n">
        <v>6</v>
      </c>
      <c r="AI10" s="56" t="n">
        <v>52</v>
      </c>
      <c r="AJ10" s="57" t="n">
        <v>8</v>
      </c>
      <c r="AK10" s="56" t="n">
        <v>48</v>
      </c>
      <c r="AL10" s="70" t="n">
        <v>2</v>
      </c>
      <c r="AM10" s="59" t="n">
        <v>65</v>
      </c>
      <c r="AN10" s="63" t="n">
        <v>47</v>
      </c>
      <c r="AO10" s="64"/>
      <c r="AP10" s="64"/>
      <c r="AQ10" s="65" t="n">
        <v>566</v>
      </c>
      <c r="AR10" s="66" t="s">
        <v>37</v>
      </c>
      <c r="AS10" s="67" t="s">
        <v>35</v>
      </c>
      <c r="AT10" s="65"/>
      <c r="AU10" s="1" t="n">
        <f aca="false">COUNT(N10,AJ10,AD10,AF10,AH10,P10,R10,T10,V10,X10,Z10,AL10)</f>
        <v>10</v>
      </c>
    </row>
    <row r="11" customFormat="false" ht="33.75" hidden="false" customHeight="true" outlineLevel="0" collapsed="false">
      <c r="A11" s="32"/>
      <c r="B11" s="51" t="n">
        <v>14</v>
      </c>
      <c r="C11" s="71" t="s">
        <v>38</v>
      </c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5" t="n">
        <v>7</v>
      </c>
      <c r="O11" s="56" t="n">
        <v>50</v>
      </c>
      <c r="P11" s="57" t="n">
        <v>9</v>
      </c>
      <c r="Q11" s="56" t="n">
        <v>46</v>
      </c>
      <c r="R11" s="57" t="n">
        <v>4</v>
      </c>
      <c r="S11" s="56" t="n">
        <v>56</v>
      </c>
      <c r="T11" s="58" t="n">
        <v>3</v>
      </c>
      <c r="U11" s="59" t="n">
        <v>60</v>
      </c>
      <c r="V11" s="58" t="n">
        <v>2</v>
      </c>
      <c r="W11" s="59" t="n">
        <v>65</v>
      </c>
      <c r="X11" s="57"/>
      <c r="Y11" s="56"/>
      <c r="Z11" s="57" t="n">
        <v>5</v>
      </c>
      <c r="AA11" s="56" t="n">
        <v>54</v>
      </c>
      <c r="AB11" s="72"/>
      <c r="AC11" s="56"/>
      <c r="AD11" s="57" t="n">
        <v>6</v>
      </c>
      <c r="AE11" s="56" t="n">
        <v>52</v>
      </c>
      <c r="AF11" s="57" t="n">
        <v>5</v>
      </c>
      <c r="AG11" s="56" t="n">
        <v>54</v>
      </c>
      <c r="AH11" s="57" t="n">
        <v>7</v>
      </c>
      <c r="AI11" s="56" t="n">
        <v>50</v>
      </c>
      <c r="AJ11" s="58" t="n">
        <v>2</v>
      </c>
      <c r="AK11" s="59" t="n">
        <v>65</v>
      </c>
      <c r="AL11" s="73" t="n">
        <v>10</v>
      </c>
      <c r="AM11" s="61" t="n">
        <v>44</v>
      </c>
      <c r="AN11" s="63" t="n">
        <v>50</v>
      </c>
      <c r="AO11" s="64"/>
      <c r="AP11" s="64"/>
      <c r="AQ11" s="65" t="n">
        <v>552</v>
      </c>
      <c r="AR11" s="74" t="n">
        <v>4</v>
      </c>
      <c r="AS11" s="67"/>
      <c r="AT11" s="65"/>
      <c r="AU11" s="1" t="n">
        <f aca="false">COUNT(N11,AJ11,AD11,AF11,AH11,P11,R11,T11,V11,X11,Z11,AL11)</f>
        <v>11</v>
      </c>
    </row>
    <row r="12" customFormat="false" ht="32.45" hidden="false" customHeight="true" outlineLevel="0" collapsed="false">
      <c r="A12" s="32"/>
      <c r="B12" s="51" t="n">
        <v>7</v>
      </c>
      <c r="C12" s="75" t="s">
        <v>39</v>
      </c>
      <c r="D12" s="53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6"/>
      <c r="P12" s="57" t="n">
        <v>7</v>
      </c>
      <c r="Q12" s="56" t="n">
        <v>50</v>
      </c>
      <c r="R12" s="57" t="n">
        <v>9</v>
      </c>
      <c r="S12" s="56" t="n">
        <v>46</v>
      </c>
      <c r="T12" s="57"/>
      <c r="U12" s="69"/>
      <c r="V12" s="57" t="n">
        <v>10</v>
      </c>
      <c r="W12" s="56" t="n">
        <v>44</v>
      </c>
      <c r="X12" s="60" t="n">
        <v>18</v>
      </c>
      <c r="Y12" s="61" t="n">
        <v>28</v>
      </c>
      <c r="Z12" s="57" t="n">
        <v>10</v>
      </c>
      <c r="AA12" s="56" t="n">
        <v>44</v>
      </c>
      <c r="AB12" s="76" t="n">
        <v>1</v>
      </c>
      <c r="AC12" s="59" t="n">
        <v>70</v>
      </c>
      <c r="AD12" s="57" t="n">
        <v>4</v>
      </c>
      <c r="AE12" s="56" t="n">
        <v>56</v>
      </c>
      <c r="AF12" s="57" t="n">
        <v>10</v>
      </c>
      <c r="AG12" s="56" t="n">
        <v>44</v>
      </c>
      <c r="AH12" s="58" t="n">
        <v>3</v>
      </c>
      <c r="AI12" s="59" t="n">
        <v>60</v>
      </c>
      <c r="AJ12" s="58" t="n">
        <v>3</v>
      </c>
      <c r="AK12" s="59" t="n">
        <v>60</v>
      </c>
      <c r="AL12" s="70" t="n">
        <v>1</v>
      </c>
      <c r="AM12" s="59" t="n">
        <v>70</v>
      </c>
      <c r="AN12" s="63" t="n">
        <v>58</v>
      </c>
      <c r="AO12" s="64"/>
      <c r="AP12" s="77"/>
      <c r="AQ12" s="78" t="n">
        <v>544</v>
      </c>
      <c r="AR12" s="79" t="n">
        <v>5</v>
      </c>
      <c r="AS12" s="67"/>
      <c r="AT12" s="65"/>
      <c r="AU12" s="1" t="n">
        <f aca="false">COUNT(N12,AJ12,AD12,AF12,AH12,P12,R12,T12,V12,X12,Z12,AL12)</f>
        <v>10</v>
      </c>
    </row>
    <row r="13" customFormat="false" ht="33" hidden="false" customHeight="true" outlineLevel="0" collapsed="false">
      <c r="A13" s="32"/>
      <c r="B13" s="51" t="n">
        <v>17</v>
      </c>
      <c r="C13" s="52" t="s">
        <v>40</v>
      </c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5" t="n">
        <v>10</v>
      </c>
      <c r="O13" s="56" t="n">
        <v>44</v>
      </c>
      <c r="P13" s="57" t="n">
        <v>9</v>
      </c>
      <c r="Q13" s="56" t="n">
        <v>46</v>
      </c>
      <c r="R13" s="60" t="n">
        <v>12</v>
      </c>
      <c r="S13" s="61" t="n">
        <v>40</v>
      </c>
      <c r="T13" s="58" t="n">
        <v>1</v>
      </c>
      <c r="U13" s="59" t="n">
        <v>70</v>
      </c>
      <c r="V13" s="58" t="n">
        <v>1</v>
      </c>
      <c r="W13" s="59" t="n">
        <v>70</v>
      </c>
      <c r="X13" s="57" t="n">
        <v>8</v>
      </c>
      <c r="Y13" s="56" t="n">
        <v>48</v>
      </c>
      <c r="Z13" s="60" t="n">
        <v>19</v>
      </c>
      <c r="AA13" s="61" t="n">
        <v>26</v>
      </c>
      <c r="AB13" s="58" t="n">
        <v>3</v>
      </c>
      <c r="AC13" s="59" t="n">
        <v>60</v>
      </c>
      <c r="AD13" s="57" t="n">
        <v>8</v>
      </c>
      <c r="AE13" s="56" t="n">
        <v>48</v>
      </c>
      <c r="AF13" s="60" t="n">
        <v>11</v>
      </c>
      <c r="AG13" s="61" t="n">
        <v>42</v>
      </c>
      <c r="AH13" s="57" t="n">
        <v>7</v>
      </c>
      <c r="AI13" s="56" t="n">
        <v>50</v>
      </c>
      <c r="AJ13" s="57" t="n">
        <v>4</v>
      </c>
      <c r="AK13" s="56" t="n">
        <v>56</v>
      </c>
      <c r="AL13" s="62" t="n">
        <v>8</v>
      </c>
      <c r="AM13" s="56" t="n">
        <v>48</v>
      </c>
      <c r="AN13" s="63" t="n">
        <v>59</v>
      </c>
      <c r="AO13" s="64"/>
      <c r="AP13" s="64"/>
      <c r="AQ13" s="65" t="n">
        <v>540</v>
      </c>
      <c r="AR13" s="74" t="n">
        <v>6</v>
      </c>
      <c r="AS13" s="67" t="s">
        <v>37</v>
      </c>
      <c r="AT13" s="65"/>
      <c r="AU13" s="1" t="n">
        <f aca="false">COUNT(N13,AJ13,AD13,AF13,AH13,P13,R13,T13,V13,X13,Z13,AL13)</f>
        <v>12</v>
      </c>
    </row>
    <row r="14" customFormat="false" ht="34.15" hidden="false" customHeight="true" outlineLevel="0" collapsed="false">
      <c r="A14" s="32"/>
      <c r="B14" s="51" t="n">
        <v>31</v>
      </c>
      <c r="C14" s="52" t="s">
        <v>41</v>
      </c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80" t="n">
        <v>1</v>
      </c>
      <c r="O14" s="59" t="n">
        <v>70</v>
      </c>
      <c r="P14" s="57" t="n">
        <v>7</v>
      </c>
      <c r="Q14" s="56" t="n">
        <v>50</v>
      </c>
      <c r="R14" s="57" t="n">
        <v>9</v>
      </c>
      <c r="S14" s="56" t="n">
        <v>46</v>
      </c>
      <c r="T14" s="58" t="n">
        <v>2</v>
      </c>
      <c r="U14" s="59" t="n">
        <v>65</v>
      </c>
      <c r="V14" s="57"/>
      <c r="W14" s="56"/>
      <c r="X14" s="57" t="n">
        <v>11</v>
      </c>
      <c r="Y14" s="56" t="n">
        <v>42</v>
      </c>
      <c r="Z14" s="57"/>
      <c r="AA14" s="69"/>
      <c r="AB14" s="57" t="n">
        <v>11</v>
      </c>
      <c r="AC14" s="56" t="n">
        <v>42</v>
      </c>
      <c r="AD14" s="57"/>
      <c r="AE14" s="56"/>
      <c r="AF14" s="57" t="n">
        <v>14</v>
      </c>
      <c r="AG14" s="56" t="n">
        <v>36</v>
      </c>
      <c r="AH14" s="57" t="n">
        <v>2</v>
      </c>
      <c r="AI14" s="56" t="n">
        <v>65</v>
      </c>
      <c r="AJ14" s="57" t="n">
        <v>8</v>
      </c>
      <c r="AK14" s="56" t="n">
        <v>48</v>
      </c>
      <c r="AL14" s="62" t="n">
        <v>4</v>
      </c>
      <c r="AM14" s="56" t="n">
        <v>56</v>
      </c>
      <c r="AN14" s="63" t="n">
        <v>69</v>
      </c>
      <c r="AO14" s="64"/>
      <c r="AP14" s="64"/>
      <c r="AQ14" s="65" t="n">
        <v>520</v>
      </c>
      <c r="AR14" s="74" t="n">
        <v>7</v>
      </c>
      <c r="AS14" s="81" t="n">
        <v>4</v>
      </c>
      <c r="AT14" s="65"/>
      <c r="AU14" s="1" t="n">
        <f aca="false">COUNT(N14,AJ14,AD14,AF14,AH14,P14,R14,T14,V14,X14,Z14,AL14)</f>
        <v>9</v>
      </c>
    </row>
    <row r="15" customFormat="false" ht="32.45" hidden="false" customHeight="true" outlineLevel="0" collapsed="false">
      <c r="A15" s="32"/>
      <c r="B15" s="51" t="n">
        <v>2</v>
      </c>
      <c r="C15" s="71" t="s">
        <v>42</v>
      </c>
      <c r="D15" s="53"/>
      <c r="E15" s="54"/>
      <c r="F15" s="54"/>
      <c r="G15" s="82"/>
      <c r="H15" s="54"/>
      <c r="I15" s="54"/>
      <c r="J15" s="54"/>
      <c r="K15" s="54"/>
      <c r="L15" s="54"/>
      <c r="M15" s="54"/>
      <c r="N15" s="68" t="n">
        <v>16</v>
      </c>
      <c r="O15" s="61" t="n">
        <v>32</v>
      </c>
      <c r="P15" s="57" t="n">
        <v>8</v>
      </c>
      <c r="Q15" s="56" t="n">
        <v>48</v>
      </c>
      <c r="R15" s="57" t="n">
        <v>8</v>
      </c>
      <c r="S15" s="56" t="n">
        <v>48</v>
      </c>
      <c r="T15" s="60" t="n">
        <v>12</v>
      </c>
      <c r="U15" s="61" t="n">
        <v>40</v>
      </c>
      <c r="V15" s="57" t="n">
        <v>4</v>
      </c>
      <c r="W15" s="56" t="n">
        <v>56</v>
      </c>
      <c r="X15" s="57" t="n">
        <v>7</v>
      </c>
      <c r="Y15" s="56" t="n">
        <v>50</v>
      </c>
      <c r="Z15" s="57" t="n">
        <v>9</v>
      </c>
      <c r="AA15" s="56" t="n">
        <v>46</v>
      </c>
      <c r="AB15" s="83"/>
      <c r="AC15" s="84"/>
      <c r="AD15" s="58" t="n">
        <v>1</v>
      </c>
      <c r="AE15" s="59" t="n">
        <v>70</v>
      </c>
      <c r="AF15" s="57" t="n">
        <v>7</v>
      </c>
      <c r="AG15" s="56" t="n">
        <v>50</v>
      </c>
      <c r="AH15" s="57" t="n">
        <v>4</v>
      </c>
      <c r="AI15" s="56" t="n">
        <v>56</v>
      </c>
      <c r="AJ15" s="57" t="n">
        <v>10</v>
      </c>
      <c r="AK15" s="56" t="n">
        <v>44</v>
      </c>
      <c r="AL15" s="57" t="n">
        <v>6</v>
      </c>
      <c r="AM15" s="56" t="n">
        <v>52</v>
      </c>
      <c r="AN15" s="63" t="n">
        <v>64</v>
      </c>
      <c r="AO15" s="64"/>
      <c r="AP15" s="64"/>
      <c r="AQ15" s="65" t="n">
        <v>520</v>
      </c>
      <c r="AR15" s="74" t="n">
        <v>8</v>
      </c>
      <c r="AS15" s="81"/>
      <c r="AT15" s="65"/>
      <c r="AU15" s="1" t="n">
        <f aca="false">COUNT(N15,AJ15,AD15,AF15,AH15,P15,R15,T15,V15,X15,Z15,AL15)</f>
        <v>12</v>
      </c>
    </row>
    <row r="16" customFormat="false" ht="30.75" hidden="false" customHeight="true" outlineLevel="0" collapsed="false">
      <c r="A16" s="32"/>
      <c r="B16" s="51" t="n">
        <v>1</v>
      </c>
      <c r="C16" s="85" t="s">
        <v>43</v>
      </c>
      <c r="D16" s="53"/>
      <c r="E16" s="54"/>
      <c r="F16" s="54"/>
      <c r="G16" s="82"/>
      <c r="H16" s="54"/>
      <c r="I16" s="54"/>
      <c r="J16" s="54"/>
      <c r="K16" s="54"/>
      <c r="L16" s="54"/>
      <c r="M16" s="54"/>
      <c r="N16" s="55" t="n">
        <v>8</v>
      </c>
      <c r="O16" s="56" t="n">
        <v>48</v>
      </c>
      <c r="P16" s="57" t="n">
        <v>5</v>
      </c>
      <c r="Q16" s="56" t="n">
        <v>54</v>
      </c>
      <c r="R16" s="57" t="n">
        <v>11</v>
      </c>
      <c r="S16" s="84" t="n">
        <v>42</v>
      </c>
      <c r="T16" s="57" t="n">
        <v>9</v>
      </c>
      <c r="U16" s="56" t="n">
        <v>46</v>
      </c>
      <c r="V16" s="60" t="n">
        <v>13</v>
      </c>
      <c r="W16" s="61" t="n">
        <v>38</v>
      </c>
      <c r="X16" s="57" t="n">
        <v>4</v>
      </c>
      <c r="Y16" s="56" t="n">
        <v>56</v>
      </c>
      <c r="Z16" s="57"/>
      <c r="AA16" s="56"/>
      <c r="AB16" s="72" t="n">
        <v>4</v>
      </c>
      <c r="AC16" s="56" t="n">
        <v>56</v>
      </c>
      <c r="AD16" s="57" t="n">
        <v>5</v>
      </c>
      <c r="AE16" s="56" t="n">
        <v>54</v>
      </c>
      <c r="AF16" s="57" t="n">
        <v>9</v>
      </c>
      <c r="AG16" s="56" t="n">
        <v>46</v>
      </c>
      <c r="AH16" s="58" t="n">
        <v>3</v>
      </c>
      <c r="AI16" s="59" t="n">
        <v>60</v>
      </c>
      <c r="AJ16" s="57" t="n">
        <v>5</v>
      </c>
      <c r="AK16" s="56" t="n">
        <v>54</v>
      </c>
      <c r="AL16" s="57" t="n">
        <v>10</v>
      </c>
      <c r="AM16" s="56" t="n">
        <v>44</v>
      </c>
      <c r="AN16" s="63" t="n">
        <v>62</v>
      </c>
      <c r="AO16" s="64"/>
      <c r="AP16" s="64"/>
      <c r="AQ16" s="65" t="n">
        <v>518</v>
      </c>
      <c r="AR16" s="74" t="n">
        <v>9</v>
      </c>
      <c r="AS16" s="81"/>
      <c r="AT16" s="65"/>
      <c r="AU16" s="1" t="n">
        <f aca="false">COUNT(N16,AJ16,AD16,AF16,AH16,P16,R16,T16,V16,X16,Z16,AL16)</f>
        <v>11</v>
      </c>
    </row>
    <row r="17" customFormat="false" ht="30.75" hidden="false" customHeight="true" outlineLevel="0" collapsed="false">
      <c r="A17" s="32"/>
      <c r="B17" s="51" t="n">
        <v>4</v>
      </c>
      <c r="C17" s="75" t="s">
        <v>44</v>
      </c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5" t="n">
        <v>11</v>
      </c>
      <c r="O17" s="56" t="n">
        <v>42</v>
      </c>
      <c r="P17" s="57" t="n">
        <v>12</v>
      </c>
      <c r="Q17" s="56" t="n">
        <v>40</v>
      </c>
      <c r="R17" s="57" t="n">
        <v>12</v>
      </c>
      <c r="S17" s="56" t="n">
        <v>40</v>
      </c>
      <c r="T17" s="57" t="n">
        <v>11</v>
      </c>
      <c r="U17" s="56" t="n">
        <v>42</v>
      </c>
      <c r="V17" s="57" t="n">
        <v>17</v>
      </c>
      <c r="W17" s="56" t="n">
        <v>30</v>
      </c>
      <c r="X17" s="57"/>
      <c r="Y17" s="69"/>
      <c r="Z17" s="58" t="n">
        <v>1</v>
      </c>
      <c r="AA17" s="59" t="n">
        <v>70</v>
      </c>
      <c r="AB17" s="72"/>
      <c r="AC17" s="56"/>
      <c r="AD17" s="58" t="n">
        <v>2</v>
      </c>
      <c r="AE17" s="59" t="n">
        <v>65</v>
      </c>
      <c r="AF17" s="57"/>
      <c r="AG17" s="56"/>
      <c r="AH17" s="58" t="n">
        <v>2</v>
      </c>
      <c r="AI17" s="59" t="n">
        <v>65</v>
      </c>
      <c r="AJ17" s="57" t="n">
        <v>10</v>
      </c>
      <c r="AK17" s="56" t="n">
        <v>44</v>
      </c>
      <c r="AL17" s="57" t="n">
        <v>11</v>
      </c>
      <c r="AM17" s="56" t="n">
        <v>42</v>
      </c>
      <c r="AN17" s="63" t="n">
        <v>89</v>
      </c>
      <c r="AO17" s="64"/>
      <c r="AP17" s="64"/>
      <c r="AQ17" s="65" t="n">
        <v>480</v>
      </c>
      <c r="AR17" s="74" t="n">
        <v>10</v>
      </c>
      <c r="AS17" s="86"/>
      <c r="AT17" s="65"/>
      <c r="AU17" s="1" t="n">
        <f aca="false">COUNT(N17,AJ17,AD17,AF17,AH17,P17,R17,T17,V17,X17,Z17,AL17)</f>
        <v>10</v>
      </c>
    </row>
    <row r="18" customFormat="false" ht="30.75" hidden="false" customHeight="true" outlineLevel="0" collapsed="false">
      <c r="A18" s="32"/>
      <c r="B18" s="51" t="n">
        <v>27</v>
      </c>
      <c r="C18" s="52" t="s">
        <v>45</v>
      </c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68" t="n">
        <v>15</v>
      </c>
      <c r="O18" s="61" t="n">
        <v>34</v>
      </c>
      <c r="P18" s="57" t="n">
        <v>8</v>
      </c>
      <c r="Q18" s="56" t="n">
        <v>48</v>
      </c>
      <c r="R18" s="57" t="n">
        <v>12</v>
      </c>
      <c r="S18" s="56" t="n">
        <v>40</v>
      </c>
      <c r="T18" s="57"/>
      <c r="U18" s="69"/>
      <c r="V18" s="57" t="n">
        <v>6</v>
      </c>
      <c r="W18" s="56" t="n">
        <v>52</v>
      </c>
      <c r="X18" s="57" t="n">
        <v>12</v>
      </c>
      <c r="Y18" s="56" t="n">
        <v>40</v>
      </c>
      <c r="Z18" s="57" t="n">
        <v>7</v>
      </c>
      <c r="AA18" s="56" t="n">
        <v>50</v>
      </c>
      <c r="AB18" s="72" t="n">
        <v>5</v>
      </c>
      <c r="AC18" s="56" t="n">
        <v>54</v>
      </c>
      <c r="AD18" s="57"/>
      <c r="AE18" s="84"/>
      <c r="AF18" s="57" t="n">
        <v>13</v>
      </c>
      <c r="AG18" s="56" t="n">
        <v>38</v>
      </c>
      <c r="AH18" s="57" t="n">
        <v>4</v>
      </c>
      <c r="AI18" s="56" t="n">
        <v>56</v>
      </c>
      <c r="AJ18" s="57" t="n">
        <v>11</v>
      </c>
      <c r="AK18" s="56" t="n">
        <v>42</v>
      </c>
      <c r="AL18" s="62" t="n">
        <v>5</v>
      </c>
      <c r="AM18" s="56" t="n">
        <v>54</v>
      </c>
      <c r="AN18" s="63" t="n">
        <v>83</v>
      </c>
      <c r="AO18" s="64"/>
      <c r="AP18" s="64"/>
      <c r="AQ18" s="65" t="n">
        <v>474</v>
      </c>
      <c r="AR18" s="74" t="n">
        <v>11</v>
      </c>
      <c r="AS18" s="86" t="n">
        <v>5</v>
      </c>
      <c r="AT18" s="65"/>
      <c r="AU18" s="1" t="n">
        <f aca="false">COUNT(N18,AJ18,AD18,AF18,AH18,P18,R18,T18,V18,X18,Z18,AL18)</f>
        <v>10</v>
      </c>
    </row>
    <row r="19" customFormat="false" ht="30.75" hidden="false" customHeight="true" outlineLevel="0" collapsed="false">
      <c r="A19" s="32"/>
      <c r="B19" s="51" t="n">
        <v>13</v>
      </c>
      <c r="C19" s="71" t="s">
        <v>46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5" t="n">
        <v>6</v>
      </c>
      <c r="O19" s="56" t="n">
        <v>52</v>
      </c>
      <c r="P19" s="57" t="n">
        <v>4</v>
      </c>
      <c r="Q19" s="56" t="n">
        <v>56</v>
      </c>
      <c r="R19" s="57" t="n">
        <v>9</v>
      </c>
      <c r="S19" s="56" t="n">
        <v>46</v>
      </c>
      <c r="T19" s="57" t="n">
        <v>8</v>
      </c>
      <c r="U19" s="56" t="n">
        <v>48</v>
      </c>
      <c r="V19" s="57" t="n">
        <v>7</v>
      </c>
      <c r="W19" s="56" t="n">
        <v>50</v>
      </c>
      <c r="X19" s="57" t="n">
        <v>14</v>
      </c>
      <c r="Y19" s="56" t="n">
        <v>36</v>
      </c>
      <c r="Z19" s="57"/>
      <c r="AA19" s="56"/>
      <c r="AB19" s="72" t="n">
        <v>13</v>
      </c>
      <c r="AC19" s="56" t="n">
        <v>38</v>
      </c>
      <c r="AD19" s="60" t="n">
        <v>20</v>
      </c>
      <c r="AE19" s="61" t="n">
        <v>24</v>
      </c>
      <c r="AF19" s="57" t="n">
        <v>6</v>
      </c>
      <c r="AG19" s="56" t="n">
        <v>52</v>
      </c>
      <c r="AH19" s="57" t="n">
        <v>5</v>
      </c>
      <c r="AI19" s="56" t="n">
        <v>54</v>
      </c>
      <c r="AJ19" s="57" t="n">
        <v>11</v>
      </c>
      <c r="AK19" s="56" t="n">
        <v>42</v>
      </c>
      <c r="AL19" s="62"/>
      <c r="AM19" s="56"/>
      <c r="AN19" s="63" t="n">
        <v>83</v>
      </c>
      <c r="AO19" s="64"/>
      <c r="AP19" s="87" t="n">
        <v>-1</v>
      </c>
      <c r="AQ19" s="88" t="n">
        <v>473</v>
      </c>
      <c r="AR19" s="89" t="n">
        <v>12</v>
      </c>
      <c r="AS19" s="86"/>
      <c r="AT19" s="65"/>
      <c r="AU19" s="1" t="n">
        <f aca="false">COUNT(N19,AJ19,AD19,AF19,AH19,P19,R19,T19,V19,X19,Z19,AL19)</f>
        <v>10</v>
      </c>
    </row>
    <row r="20" customFormat="false" ht="30.75" hidden="false" customHeight="true" outlineLevel="0" collapsed="false">
      <c r="A20" s="32"/>
      <c r="B20" s="51" t="n">
        <v>6</v>
      </c>
      <c r="C20" s="75" t="s">
        <v>47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5" t="n">
        <v>20</v>
      </c>
      <c r="O20" s="56" t="n">
        <v>24</v>
      </c>
      <c r="P20" s="57" t="n">
        <v>12</v>
      </c>
      <c r="Q20" s="56" t="n">
        <v>40</v>
      </c>
      <c r="R20" s="57"/>
      <c r="S20" s="56"/>
      <c r="T20" s="57"/>
      <c r="U20" s="69"/>
      <c r="V20" s="57" t="n">
        <v>5</v>
      </c>
      <c r="W20" s="56" t="n">
        <v>54</v>
      </c>
      <c r="X20" s="58" t="n">
        <v>2</v>
      </c>
      <c r="Y20" s="59" t="n">
        <v>65</v>
      </c>
      <c r="Z20" s="57" t="n">
        <v>13</v>
      </c>
      <c r="AA20" s="56" t="n">
        <v>38</v>
      </c>
      <c r="AB20" s="72"/>
      <c r="AC20" s="56"/>
      <c r="AD20" s="57" t="n">
        <v>10</v>
      </c>
      <c r="AE20" s="56" t="n">
        <v>44</v>
      </c>
      <c r="AF20" s="57" t="n">
        <v>11</v>
      </c>
      <c r="AG20" s="56" t="n">
        <v>42</v>
      </c>
      <c r="AH20" s="58" t="n">
        <v>2</v>
      </c>
      <c r="AI20" s="59" t="n">
        <v>65</v>
      </c>
      <c r="AJ20" s="57" t="n">
        <v>8</v>
      </c>
      <c r="AK20" s="56" t="n">
        <v>48</v>
      </c>
      <c r="AL20" s="62" t="n">
        <v>15</v>
      </c>
      <c r="AM20" s="56" t="n">
        <v>34</v>
      </c>
      <c r="AN20" s="63" t="n">
        <v>98</v>
      </c>
      <c r="AO20" s="64"/>
      <c r="AP20" s="87"/>
      <c r="AQ20" s="88" t="n">
        <v>454</v>
      </c>
      <c r="AR20" s="89" t="n">
        <v>13</v>
      </c>
      <c r="AS20" s="86"/>
      <c r="AT20" s="65"/>
      <c r="AU20" s="1" t="n">
        <f aca="false">COUNT(N20,AJ20,AD20,AF20,AH20,P20,R20,T20,V20,X20,Z20,AL20)</f>
        <v>10</v>
      </c>
    </row>
    <row r="21" customFormat="false" ht="30.75" hidden="false" customHeight="true" outlineLevel="0" collapsed="false">
      <c r="A21" s="32"/>
      <c r="B21" s="90" t="n">
        <v>8</v>
      </c>
      <c r="C21" s="91" t="s">
        <v>48</v>
      </c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4" t="n">
        <v>13</v>
      </c>
      <c r="O21" s="95" t="n">
        <v>38</v>
      </c>
      <c r="P21" s="96" t="n">
        <v>11</v>
      </c>
      <c r="Q21" s="95" t="n">
        <v>42</v>
      </c>
      <c r="R21" s="96" t="n">
        <v>8</v>
      </c>
      <c r="S21" s="95" t="n">
        <v>48</v>
      </c>
      <c r="T21" s="96"/>
      <c r="U21" s="97"/>
      <c r="V21" s="96"/>
      <c r="W21" s="98"/>
      <c r="X21" s="96"/>
      <c r="Y21" s="98"/>
      <c r="Z21" s="96" t="n">
        <v>12</v>
      </c>
      <c r="AA21" s="95" t="n">
        <v>40</v>
      </c>
      <c r="AB21" s="99" t="n">
        <v>10</v>
      </c>
      <c r="AC21" s="95" t="n">
        <v>44</v>
      </c>
      <c r="AD21" s="96" t="n">
        <v>17</v>
      </c>
      <c r="AE21" s="95" t="n">
        <v>30</v>
      </c>
      <c r="AF21" s="96" t="n">
        <v>12</v>
      </c>
      <c r="AG21" s="95" t="n">
        <v>40</v>
      </c>
      <c r="AH21" s="100" t="n">
        <v>1</v>
      </c>
      <c r="AI21" s="101" t="n">
        <v>70</v>
      </c>
      <c r="AJ21" s="96" t="n">
        <v>9</v>
      </c>
      <c r="AK21" s="95" t="n">
        <v>46</v>
      </c>
      <c r="AL21" s="102" t="n">
        <v>11</v>
      </c>
      <c r="AM21" s="95" t="n">
        <v>42</v>
      </c>
      <c r="AN21" s="103" t="n">
        <v>104</v>
      </c>
      <c r="AO21" s="104"/>
      <c r="AP21" s="105"/>
      <c r="AQ21" s="106" t="n">
        <v>440</v>
      </c>
      <c r="AR21" s="107" t="n">
        <v>14</v>
      </c>
      <c r="AS21" s="108"/>
      <c r="AT21" s="65"/>
      <c r="AU21" s="1" t="n">
        <f aca="false">COUNT(N21,AJ21,AD21,AF21,AH21,P21,R21,T21,V21,X21,Z21,AL21)</f>
        <v>9</v>
      </c>
    </row>
    <row r="22" customFormat="false" ht="33.75" hidden="false" customHeight="true" outlineLevel="0" collapsed="false">
      <c r="A22" s="32" t="n">
        <v>2</v>
      </c>
      <c r="B22" s="109" t="n">
        <v>9</v>
      </c>
      <c r="C22" s="110" t="s">
        <v>49</v>
      </c>
      <c r="D22" s="111"/>
      <c r="E22" s="112"/>
      <c r="F22" s="112"/>
      <c r="G22" s="112"/>
      <c r="H22" s="112"/>
      <c r="I22" s="112"/>
      <c r="J22" s="112"/>
      <c r="K22" s="112"/>
      <c r="L22" s="112"/>
      <c r="M22" s="112"/>
      <c r="N22" s="113" t="n">
        <v>12</v>
      </c>
      <c r="O22" s="114" t="n">
        <v>40</v>
      </c>
      <c r="P22" s="115" t="n">
        <v>11</v>
      </c>
      <c r="Q22" s="114" t="n">
        <v>42</v>
      </c>
      <c r="R22" s="115" t="n">
        <v>13</v>
      </c>
      <c r="S22" s="114" t="n">
        <v>38</v>
      </c>
      <c r="T22" s="115"/>
      <c r="U22" s="114"/>
      <c r="V22" s="115" t="n">
        <v>12</v>
      </c>
      <c r="W22" s="114" t="n">
        <v>40</v>
      </c>
      <c r="X22" s="116" t="n">
        <v>17</v>
      </c>
      <c r="Y22" s="117" t="n">
        <v>30</v>
      </c>
      <c r="Z22" s="116" t="n">
        <v>21</v>
      </c>
      <c r="AA22" s="117" t="n">
        <v>22</v>
      </c>
      <c r="AB22" s="118" t="n">
        <v>9</v>
      </c>
      <c r="AC22" s="114" t="n">
        <v>46</v>
      </c>
      <c r="AD22" s="115" t="n">
        <v>9</v>
      </c>
      <c r="AE22" s="114" t="n">
        <v>46</v>
      </c>
      <c r="AF22" s="115" t="n">
        <v>10</v>
      </c>
      <c r="AG22" s="114" t="n">
        <v>44</v>
      </c>
      <c r="AH22" s="119" t="n">
        <v>3</v>
      </c>
      <c r="AI22" s="120" t="n">
        <v>60</v>
      </c>
      <c r="AJ22" s="115" t="n">
        <v>14</v>
      </c>
      <c r="AK22" s="114" t="n">
        <v>36</v>
      </c>
      <c r="AL22" s="121" t="n">
        <v>14</v>
      </c>
      <c r="AM22" s="114" t="n">
        <v>36</v>
      </c>
      <c r="AN22" s="122" t="n">
        <v>107</v>
      </c>
      <c r="AO22" s="123"/>
      <c r="AP22" s="124"/>
      <c r="AQ22" s="125" t="n">
        <v>428</v>
      </c>
      <c r="AR22" s="126" t="n">
        <v>15</v>
      </c>
      <c r="AS22" s="127"/>
      <c r="AT22" s="65"/>
      <c r="AU22" s="1" t="n">
        <f aca="false">COUNT(N22,AJ22,AD22,AF22,AH22,P22,R22,T22,V22,X22,Z22,AL22)</f>
        <v>11</v>
      </c>
      <c r="AZ22" s="128"/>
      <c r="BA22" s="129"/>
    </row>
    <row r="23" customFormat="false" ht="36.75" hidden="false" customHeight="true" outlineLevel="0" collapsed="false">
      <c r="A23" s="32"/>
      <c r="B23" s="51" t="n">
        <v>18</v>
      </c>
      <c r="C23" s="52" t="s">
        <v>50</v>
      </c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6"/>
      <c r="P23" s="57" t="n">
        <v>10</v>
      </c>
      <c r="Q23" s="56" t="n">
        <v>44</v>
      </c>
      <c r="R23" s="57" t="n">
        <v>14</v>
      </c>
      <c r="S23" s="56" t="n">
        <v>36</v>
      </c>
      <c r="T23" s="57"/>
      <c r="U23" s="56"/>
      <c r="V23" s="57" t="n">
        <v>15</v>
      </c>
      <c r="W23" s="56" t="n">
        <v>34</v>
      </c>
      <c r="X23" s="57" t="n">
        <v>13</v>
      </c>
      <c r="Y23" s="56" t="n">
        <v>38</v>
      </c>
      <c r="Z23" s="57" t="n">
        <v>6</v>
      </c>
      <c r="AA23" s="56" t="n">
        <v>52</v>
      </c>
      <c r="AB23" s="57" t="n">
        <v>7</v>
      </c>
      <c r="AC23" s="56" t="n">
        <v>50</v>
      </c>
      <c r="AD23" s="57" t="n">
        <v>13</v>
      </c>
      <c r="AE23" s="56" t="n">
        <v>38</v>
      </c>
      <c r="AF23" s="60" t="n">
        <v>15</v>
      </c>
      <c r="AG23" s="61" t="n">
        <v>34</v>
      </c>
      <c r="AH23" s="57" t="n">
        <v>8</v>
      </c>
      <c r="AI23" s="56" t="n">
        <v>48</v>
      </c>
      <c r="AJ23" s="57" t="n">
        <v>12</v>
      </c>
      <c r="AK23" s="56" t="n">
        <v>40</v>
      </c>
      <c r="AL23" s="62" t="n">
        <v>10</v>
      </c>
      <c r="AM23" s="56" t="n">
        <v>44</v>
      </c>
      <c r="AN23" s="63" t="n">
        <v>108</v>
      </c>
      <c r="AO23" s="64"/>
      <c r="AP23" s="124"/>
      <c r="AQ23" s="125" t="n">
        <v>424</v>
      </c>
      <c r="AR23" s="126" t="n">
        <v>16</v>
      </c>
      <c r="AS23" s="127" t="n">
        <v>6</v>
      </c>
      <c r="AT23" s="65"/>
      <c r="AU23" s="1" t="n">
        <f aca="false">COUNT(N23,AJ23,AD23,AF23,AH23,P23,R23,T23,V23,X23,Z23,AL23)</f>
        <v>10</v>
      </c>
      <c r="AZ23" s="128"/>
      <c r="BA23" s="129"/>
    </row>
    <row r="24" customFormat="false" ht="43.5" hidden="false" customHeight="true" outlineLevel="0" collapsed="false">
      <c r="A24" s="32"/>
      <c r="B24" s="51" t="n">
        <v>37</v>
      </c>
      <c r="C24" s="52" t="s">
        <v>51</v>
      </c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 t="n">
        <v>18</v>
      </c>
      <c r="O24" s="56" t="n">
        <v>28</v>
      </c>
      <c r="P24" s="57" t="n">
        <v>11</v>
      </c>
      <c r="Q24" s="56" t="n">
        <v>42</v>
      </c>
      <c r="R24" s="57" t="n">
        <v>8</v>
      </c>
      <c r="S24" s="56" t="n">
        <v>48</v>
      </c>
      <c r="T24" s="57"/>
      <c r="U24" s="69"/>
      <c r="V24" s="57" t="n">
        <v>14</v>
      </c>
      <c r="W24" s="56" t="n">
        <v>36</v>
      </c>
      <c r="X24" s="57" t="n">
        <v>15</v>
      </c>
      <c r="Y24" s="56" t="n">
        <v>34</v>
      </c>
      <c r="Z24" s="57" t="n">
        <v>8</v>
      </c>
      <c r="AA24" s="56" t="n">
        <v>48</v>
      </c>
      <c r="AB24" s="57" t="n">
        <v>12</v>
      </c>
      <c r="AC24" s="56" t="n">
        <v>40</v>
      </c>
      <c r="AD24" s="57" t="n">
        <v>11</v>
      </c>
      <c r="AE24" s="56" t="n">
        <v>42</v>
      </c>
      <c r="AF24" s="57" t="n">
        <v>11</v>
      </c>
      <c r="AG24" s="56" t="n">
        <v>42</v>
      </c>
      <c r="AH24" s="57" t="n">
        <v>5</v>
      </c>
      <c r="AI24" s="56" t="n">
        <v>54</v>
      </c>
      <c r="AJ24" s="57"/>
      <c r="AK24" s="69"/>
      <c r="AL24" s="62"/>
      <c r="AM24" s="56"/>
      <c r="AN24" s="63" t="n">
        <v>113</v>
      </c>
      <c r="AO24" s="64"/>
      <c r="AP24" s="124"/>
      <c r="AQ24" s="125" t="n">
        <v>414</v>
      </c>
      <c r="AR24" s="126" t="n">
        <v>17</v>
      </c>
      <c r="AS24" s="127" t="n">
        <v>7</v>
      </c>
      <c r="AT24" s="65"/>
      <c r="AU24" s="1" t="n">
        <f aca="false">COUNT(N24,AJ24,AD24,AF24,AH24,P24,R24,T24,V24,X24,Z24,AL24)</f>
        <v>9</v>
      </c>
      <c r="AZ24" s="128"/>
      <c r="BA24" s="129"/>
    </row>
    <row r="25" customFormat="false" ht="36.75" hidden="false" customHeight="true" outlineLevel="0" collapsed="false">
      <c r="A25" s="32"/>
      <c r="B25" s="51" t="n">
        <v>28</v>
      </c>
      <c r="C25" s="52" t="s">
        <v>52</v>
      </c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 t="n">
        <v>14</v>
      </c>
      <c r="O25" s="56" t="n">
        <v>36</v>
      </c>
      <c r="P25" s="57" t="n">
        <v>10</v>
      </c>
      <c r="Q25" s="56" t="n">
        <v>44</v>
      </c>
      <c r="R25" s="57" t="n">
        <v>13</v>
      </c>
      <c r="S25" s="56" t="n">
        <v>38</v>
      </c>
      <c r="T25" s="57" t="n">
        <v>4</v>
      </c>
      <c r="U25" s="56" t="n">
        <v>56</v>
      </c>
      <c r="V25" s="57" t="n">
        <v>9</v>
      </c>
      <c r="W25" s="56" t="n">
        <v>46</v>
      </c>
      <c r="X25" s="57"/>
      <c r="Y25" s="56"/>
      <c r="Z25" s="57" t="n">
        <v>14</v>
      </c>
      <c r="AA25" s="56" t="n">
        <v>36</v>
      </c>
      <c r="AB25" s="83"/>
      <c r="AC25" s="84"/>
      <c r="AD25" s="57" t="n">
        <v>16</v>
      </c>
      <c r="AE25" s="56" t="n">
        <v>32</v>
      </c>
      <c r="AF25" s="58" t="n">
        <v>3</v>
      </c>
      <c r="AG25" s="59" t="n">
        <v>60</v>
      </c>
      <c r="AH25" s="57"/>
      <c r="AI25" s="56"/>
      <c r="AJ25" s="57"/>
      <c r="AK25" s="56"/>
      <c r="AL25" s="62" t="n">
        <v>14</v>
      </c>
      <c r="AM25" s="56" t="n">
        <v>36</v>
      </c>
      <c r="AN25" s="63" t="n">
        <v>97</v>
      </c>
      <c r="AO25" s="64"/>
      <c r="AP25" s="124"/>
      <c r="AQ25" s="125" t="n">
        <v>384</v>
      </c>
      <c r="AR25" s="126" t="n">
        <v>18</v>
      </c>
      <c r="AS25" s="127" t="n">
        <v>8</v>
      </c>
      <c r="AT25" s="65"/>
      <c r="AU25" s="1" t="n">
        <f aca="false">COUNT(N25,AJ25,AD25,AF25,AH25,P25,R25,T25,V25,X25,Z25,AL25)</f>
        <v>9</v>
      </c>
    </row>
    <row r="26" customFormat="false" ht="36.75" hidden="false" customHeight="true" outlineLevel="0" collapsed="false">
      <c r="A26" s="32"/>
      <c r="B26" s="51" t="n">
        <v>15</v>
      </c>
      <c r="C26" s="71" t="s">
        <v>53</v>
      </c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69"/>
      <c r="P26" s="57" t="n">
        <v>11</v>
      </c>
      <c r="Q26" s="56" t="n">
        <v>42</v>
      </c>
      <c r="R26" s="57" t="n">
        <v>10</v>
      </c>
      <c r="S26" s="56" t="n">
        <v>44</v>
      </c>
      <c r="T26" s="57" t="n">
        <v>14</v>
      </c>
      <c r="U26" s="56" t="n">
        <v>36</v>
      </c>
      <c r="V26" s="57"/>
      <c r="W26" s="69"/>
      <c r="X26" s="58" t="n">
        <v>3</v>
      </c>
      <c r="Y26" s="59" t="n">
        <v>60</v>
      </c>
      <c r="Z26" s="57" t="n">
        <v>17</v>
      </c>
      <c r="AA26" s="56" t="n">
        <v>30</v>
      </c>
      <c r="AB26" s="57"/>
      <c r="AC26" s="69"/>
      <c r="AD26" s="57"/>
      <c r="AE26" s="69"/>
      <c r="AF26" s="57"/>
      <c r="AG26" s="69"/>
      <c r="AH26" s="57" t="n">
        <v>10</v>
      </c>
      <c r="AI26" s="56" t="n">
        <v>44</v>
      </c>
      <c r="AJ26" s="57" t="n">
        <v>7</v>
      </c>
      <c r="AK26" s="56" t="n">
        <v>50</v>
      </c>
      <c r="AL26" s="62" t="n">
        <v>13</v>
      </c>
      <c r="AM26" s="56" t="n">
        <v>38</v>
      </c>
      <c r="AN26" s="63" t="n">
        <v>85</v>
      </c>
      <c r="AO26" s="64"/>
      <c r="AP26" s="124"/>
      <c r="AQ26" s="125" t="n">
        <v>344</v>
      </c>
      <c r="AR26" s="126" t="n">
        <v>19</v>
      </c>
      <c r="AS26" s="127" t="n">
        <v>9</v>
      </c>
      <c r="AT26" s="65"/>
      <c r="AU26" s="1" t="n">
        <f aca="false">COUNT(N26,AJ26,AD26,AF26,AH26,P26,R26,T26,V26,X26,Z26,AL26)</f>
        <v>8</v>
      </c>
    </row>
    <row r="27" customFormat="false" ht="36.75" hidden="false" customHeight="true" outlineLevel="0" collapsed="false">
      <c r="A27" s="32"/>
      <c r="B27" s="51" t="n">
        <v>30</v>
      </c>
      <c r="C27" s="52" t="s">
        <v>54</v>
      </c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69"/>
      <c r="P27" s="57" t="n">
        <v>10</v>
      </c>
      <c r="Q27" s="56" t="n">
        <v>44</v>
      </c>
      <c r="R27" s="57" t="n">
        <v>10</v>
      </c>
      <c r="S27" s="56" t="n">
        <v>44</v>
      </c>
      <c r="T27" s="57"/>
      <c r="U27" s="69"/>
      <c r="V27" s="57"/>
      <c r="W27" s="69"/>
      <c r="X27" s="57"/>
      <c r="Y27" s="56"/>
      <c r="Z27" s="57" t="n">
        <v>20</v>
      </c>
      <c r="AA27" s="56" t="n">
        <v>24</v>
      </c>
      <c r="AB27" s="72" t="n">
        <v>14</v>
      </c>
      <c r="AC27" s="56" t="n">
        <v>36</v>
      </c>
      <c r="AD27" s="57" t="n">
        <v>23</v>
      </c>
      <c r="AE27" s="56" t="n">
        <v>18</v>
      </c>
      <c r="AF27" s="57" t="n">
        <v>14</v>
      </c>
      <c r="AG27" s="56" t="n">
        <v>36</v>
      </c>
      <c r="AH27" s="57" t="n">
        <v>4</v>
      </c>
      <c r="AI27" s="56" t="n">
        <v>56</v>
      </c>
      <c r="AJ27" s="57" t="n">
        <v>10</v>
      </c>
      <c r="AK27" s="56" t="n">
        <v>44</v>
      </c>
      <c r="AL27" s="62" t="n">
        <v>13</v>
      </c>
      <c r="AM27" s="56" t="n">
        <v>38</v>
      </c>
      <c r="AN27" s="63" t="n">
        <v>118</v>
      </c>
      <c r="AO27" s="64"/>
      <c r="AP27" s="124" t="n">
        <v>-11</v>
      </c>
      <c r="AQ27" s="125" t="n">
        <v>329</v>
      </c>
      <c r="AR27" s="126" t="n">
        <v>20</v>
      </c>
      <c r="AS27" s="127" t="n">
        <v>10</v>
      </c>
      <c r="AT27" s="65"/>
      <c r="AU27" s="1" t="n">
        <f aca="false">COUNT(N27,AJ27,AD27,AF27,AH27,P27,R27,T27,V27,X27,Z27,AL27)</f>
        <v>8</v>
      </c>
    </row>
    <row r="28" customFormat="false" ht="36.75" hidden="false" customHeight="true" outlineLevel="0" collapsed="false">
      <c r="A28" s="32"/>
      <c r="B28" s="51" t="n">
        <v>20</v>
      </c>
      <c r="C28" s="52" t="s">
        <v>55</v>
      </c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6"/>
      <c r="P28" s="57" t="n">
        <v>8</v>
      </c>
      <c r="Q28" s="56" t="n">
        <v>48</v>
      </c>
      <c r="R28" s="57" t="n">
        <v>10</v>
      </c>
      <c r="S28" s="56" t="n">
        <v>44</v>
      </c>
      <c r="T28" s="57"/>
      <c r="U28" s="69"/>
      <c r="V28" s="57"/>
      <c r="W28" s="56"/>
      <c r="X28" s="57" t="n">
        <v>9</v>
      </c>
      <c r="Y28" s="56" t="n">
        <v>46</v>
      </c>
      <c r="Z28" s="57"/>
      <c r="AA28" s="69"/>
      <c r="AB28" s="57"/>
      <c r="AC28" s="69"/>
      <c r="AD28" s="57"/>
      <c r="AE28" s="69"/>
      <c r="AF28" s="58" t="n">
        <v>1</v>
      </c>
      <c r="AG28" s="59" t="n">
        <v>70</v>
      </c>
      <c r="AH28" s="57" t="n">
        <v>4</v>
      </c>
      <c r="AI28" s="56" t="n">
        <v>56</v>
      </c>
      <c r="AJ28" s="57"/>
      <c r="AK28" s="69"/>
      <c r="AL28" s="62" t="n">
        <v>9</v>
      </c>
      <c r="AM28" s="56" t="n">
        <v>46</v>
      </c>
      <c r="AN28" s="63" t="n">
        <v>41</v>
      </c>
      <c r="AO28" s="64"/>
      <c r="AP28" s="124"/>
      <c r="AQ28" s="125" t="n">
        <v>310</v>
      </c>
      <c r="AR28" s="126" t="n">
        <v>21</v>
      </c>
      <c r="AS28" s="127" t="n">
        <v>11</v>
      </c>
      <c r="AT28" s="65"/>
      <c r="AU28" s="1" t="n">
        <f aca="false">COUNT(N28,AJ28,AD28,AF28,AH28,P28,R28,T28,V28,X28,Z28,AL28)</f>
        <v>6</v>
      </c>
    </row>
    <row r="29" customFormat="false" ht="36.75" hidden="false" customHeight="true" outlineLevel="0" collapsed="false">
      <c r="A29" s="32"/>
      <c r="B29" s="51" t="n">
        <v>43</v>
      </c>
      <c r="C29" s="71" t="s">
        <v>56</v>
      </c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69"/>
      <c r="P29" s="57"/>
      <c r="Q29" s="69"/>
      <c r="R29" s="57" t="n">
        <v>11</v>
      </c>
      <c r="S29" s="56" t="n">
        <v>42</v>
      </c>
      <c r="T29" s="57" t="n">
        <v>13</v>
      </c>
      <c r="U29" s="56" t="n">
        <v>38</v>
      </c>
      <c r="V29" s="57" t="n">
        <v>20</v>
      </c>
      <c r="W29" s="56" t="n">
        <v>24</v>
      </c>
      <c r="X29" s="57"/>
      <c r="Y29" s="69"/>
      <c r="Z29" s="57" t="n">
        <v>22</v>
      </c>
      <c r="AA29" s="56" t="n">
        <v>20</v>
      </c>
      <c r="AB29" s="72"/>
      <c r="AC29" s="56"/>
      <c r="AD29" s="57" t="n">
        <v>14</v>
      </c>
      <c r="AE29" s="56" t="n">
        <v>36</v>
      </c>
      <c r="AF29" s="57" t="n">
        <v>13</v>
      </c>
      <c r="AG29" s="56" t="n">
        <v>38</v>
      </c>
      <c r="AH29" s="57" t="n">
        <v>2</v>
      </c>
      <c r="AI29" s="56" t="n">
        <v>65</v>
      </c>
      <c r="AJ29" s="57"/>
      <c r="AK29" s="56"/>
      <c r="AL29" s="62" t="n">
        <v>13</v>
      </c>
      <c r="AM29" s="56" t="n">
        <v>38</v>
      </c>
      <c r="AN29" s="63" t="n">
        <v>108</v>
      </c>
      <c r="AO29" s="64"/>
      <c r="AP29" s="124" t="n">
        <v>-1</v>
      </c>
      <c r="AQ29" s="125" t="n">
        <v>300</v>
      </c>
      <c r="AR29" s="126" t="n">
        <v>22</v>
      </c>
      <c r="AS29" s="127" t="n">
        <v>12</v>
      </c>
      <c r="AT29" s="65"/>
      <c r="AU29" s="1" t="n">
        <f aca="false">COUNT(N29,AJ29,AD29,AF29,AH29,P29,R29,T29,V29,X29,Z29,AL29)</f>
        <v>8</v>
      </c>
    </row>
    <row r="30" customFormat="false" ht="36.75" hidden="false" customHeight="true" outlineLevel="0" collapsed="false">
      <c r="A30" s="32"/>
      <c r="B30" s="51" t="n">
        <v>42</v>
      </c>
      <c r="C30" s="71" t="s">
        <v>57</v>
      </c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 t="n">
        <v>17</v>
      </c>
      <c r="O30" s="56" t="n">
        <v>30</v>
      </c>
      <c r="P30" s="57" t="n">
        <v>10</v>
      </c>
      <c r="Q30" s="56" t="n">
        <v>44</v>
      </c>
      <c r="R30" s="57" t="n">
        <v>6</v>
      </c>
      <c r="S30" s="56" t="n">
        <v>52</v>
      </c>
      <c r="T30" s="57" t="n">
        <v>7</v>
      </c>
      <c r="U30" s="56" t="n">
        <v>50</v>
      </c>
      <c r="V30" s="57" t="n">
        <v>19</v>
      </c>
      <c r="W30" s="56" t="n">
        <v>26</v>
      </c>
      <c r="X30" s="57"/>
      <c r="Y30" s="69"/>
      <c r="Z30" s="57" t="n">
        <v>11</v>
      </c>
      <c r="AA30" s="56" t="n">
        <v>42</v>
      </c>
      <c r="AB30" s="72"/>
      <c r="AC30" s="56"/>
      <c r="AD30" s="57"/>
      <c r="AE30" s="56"/>
      <c r="AF30" s="57"/>
      <c r="AG30" s="56"/>
      <c r="AH30" s="57"/>
      <c r="AI30" s="56"/>
      <c r="AJ30" s="57" t="n">
        <v>9</v>
      </c>
      <c r="AK30" s="56" t="n">
        <v>46</v>
      </c>
      <c r="AL30" s="62"/>
      <c r="AM30" s="56"/>
      <c r="AN30" s="63" t="n">
        <v>79</v>
      </c>
      <c r="AO30" s="64"/>
      <c r="AP30" s="123"/>
      <c r="AQ30" s="130" t="n">
        <v>290</v>
      </c>
      <c r="AR30" s="131" t="n">
        <v>23</v>
      </c>
      <c r="AS30" s="127" t="n">
        <v>13</v>
      </c>
      <c r="AT30" s="65"/>
      <c r="AU30" s="1" t="n">
        <f aca="false">COUNT(N30,AJ30,AD30,AF30,AH30,P30,R30,T30,V30,X30,Z30,AL30)</f>
        <v>7</v>
      </c>
    </row>
    <row r="31" customFormat="false" ht="36.75" hidden="false" customHeight="true" outlineLevel="0" collapsed="false">
      <c r="A31" s="32"/>
      <c r="B31" s="51" t="n">
        <v>26</v>
      </c>
      <c r="C31" s="52" t="s">
        <v>58</v>
      </c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 t="n">
        <v>22</v>
      </c>
      <c r="O31" s="56" t="n">
        <v>20</v>
      </c>
      <c r="P31" s="57" t="n">
        <v>9</v>
      </c>
      <c r="Q31" s="56" t="n">
        <v>46</v>
      </c>
      <c r="R31" s="58" t="n">
        <v>3</v>
      </c>
      <c r="S31" s="59" t="n">
        <v>60</v>
      </c>
      <c r="T31" s="57"/>
      <c r="U31" s="69"/>
      <c r="V31" s="57" t="n">
        <v>11</v>
      </c>
      <c r="W31" s="56" t="n">
        <v>42</v>
      </c>
      <c r="X31" s="57"/>
      <c r="Y31" s="69"/>
      <c r="Z31" s="57" t="n">
        <v>16</v>
      </c>
      <c r="AA31" s="56" t="n">
        <v>32</v>
      </c>
      <c r="AB31" s="57"/>
      <c r="AC31" s="69"/>
      <c r="AD31" s="57"/>
      <c r="AE31" s="69"/>
      <c r="AF31" s="57" t="n">
        <v>12</v>
      </c>
      <c r="AG31" s="56" t="n">
        <v>40</v>
      </c>
      <c r="AH31" s="57" t="n">
        <v>9</v>
      </c>
      <c r="AI31" s="56" t="n">
        <v>46</v>
      </c>
      <c r="AJ31" s="57"/>
      <c r="AK31" s="56"/>
      <c r="AL31" s="62"/>
      <c r="AM31" s="56"/>
      <c r="AN31" s="63" t="n">
        <v>82</v>
      </c>
      <c r="AO31" s="64"/>
      <c r="AP31" s="123"/>
      <c r="AQ31" s="130" t="n">
        <v>286</v>
      </c>
      <c r="AR31" s="131" t="n">
        <v>24</v>
      </c>
      <c r="AS31" s="127" t="n">
        <v>14</v>
      </c>
      <c r="AT31" s="65"/>
      <c r="AU31" s="1" t="n">
        <f aca="false">COUNT(N31,AJ31,AD31,AF31,AH31,P31,R31,T31,V31,X31,Z31,AL31)</f>
        <v>7</v>
      </c>
    </row>
    <row r="32" customFormat="false" ht="36.75" hidden="false" customHeight="true" outlineLevel="0" collapsed="false">
      <c r="A32" s="32"/>
      <c r="B32" s="51" t="n">
        <v>29</v>
      </c>
      <c r="C32" s="52" t="s">
        <v>59</v>
      </c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6"/>
      <c r="P32" s="57" t="n">
        <v>8</v>
      </c>
      <c r="Q32" s="56" t="n">
        <v>48</v>
      </c>
      <c r="R32" s="57" t="n">
        <v>15</v>
      </c>
      <c r="S32" s="56" t="n">
        <v>34</v>
      </c>
      <c r="T32" s="57"/>
      <c r="U32" s="56"/>
      <c r="V32" s="57"/>
      <c r="W32" s="56"/>
      <c r="X32" s="57" t="n">
        <v>16</v>
      </c>
      <c r="Y32" s="56" t="n">
        <v>32</v>
      </c>
      <c r="Z32" s="57" t="n">
        <v>15</v>
      </c>
      <c r="AA32" s="56" t="n">
        <v>34</v>
      </c>
      <c r="AB32" s="72"/>
      <c r="AC32" s="56"/>
      <c r="AD32" s="57"/>
      <c r="AE32" s="56"/>
      <c r="AF32" s="57" t="n">
        <v>12</v>
      </c>
      <c r="AG32" s="56" t="n">
        <v>40</v>
      </c>
      <c r="AH32" s="57"/>
      <c r="AI32" s="69"/>
      <c r="AJ32" s="57" t="n">
        <v>7</v>
      </c>
      <c r="AK32" s="56" t="n">
        <v>50</v>
      </c>
      <c r="AL32" s="62" t="n">
        <v>11</v>
      </c>
      <c r="AM32" s="56" t="n">
        <v>42</v>
      </c>
      <c r="AN32" s="63" t="n">
        <v>84</v>
      </c>
      <c r="AO32" s="64"/>
      <c r="AP32" s="123"/>
      <c r="AQ32" s="130" t="n">
        <v>280</v>
      </c>
      <c r="AR32" s="131" t="n">
        <v>25</v>
      </c>
      <c r="AS32" s="127" t="n">
        <v>15</v>
      </c>
      <c r="AT32" s="65"/>
      <c r="AU32" s="1" t="n">
        <f aca="false">COUNT(N32,AJ32,AD32,AF32,AH32,P32,R32,T32,V32,X32,Z32,AL32)</f>
        <v>7</v>
      </c>
    </row>
    <row r="33" customFormat="false" ht="36.75" hidden="false" customHeight="true" outlineLevel="0" collapsed="false">
      <c r="A33" s="32"/>
      <c r="B33" s="51" t="n">
        <v>38</v>
      </c>
      <c r="C33" s="52" t="s">
        <v>60</v>
      </c>
      <c r="D33" s="53"/>
      <c r="E33" s="54"/>
      <c r="F33" s="54"/>
      <c r="G33" s="54"/>
      <c r="H33" s="54"/>
      <c r="I33" s="54"/>
      <c r="J33" s="54"/>
      <c r="K33" s="54"/>
      <c r="L33" s="54"/>
      <c r="M33" s="54"/>
      <c r="N33" s="80" t="n">
        <v>3</v>
      </c>
      <c r="O33" s="59" t="n">
        <v>60</v>
      </c>
      <c r="P33" s="57"/>
      <c r="Q33" s="69"/>
      <c r="R33" s="57"/>
      <c r="S33" s="56"/>
      <c r="T33" s="57"/>
      <c r="U33" s="69"/>
      <c r="V33" s="57" t="n">
        <v>18</v>
      </c>
      <c r="W33" s="56" t="n">
        <v>28</v>
      </c>
      <c r="X33" s="57"/>
      <c r="Y33" s="69"/>
      <c r="Z33" s="57"/>
      <c r="AA33" s="69"/>
      <c r="AB33" s="57"/>
      <c r="AC33" s="69"/>
      <c r="AD33" s="57" t="n">
        <v>22</v>
      </c>
      <c r="AE33" s="56" t="n">
        <v>20</v>
      </c>
      <c r="AF33" s="57" t="n">
        <v>10</v>
      </c>
      <c r="AG33" s="56" t="n">
        <v>44</v>
      </c>
      <c r="AH33" s="57"/>
      <c r="AI33" s="69"/>
      <c r="AJ33" s="57" t="n">
        <v>7</v>
      </c>
      <c r="AK33" s="56" t="n">
        <v>50</v>
      </c>
      <c r="AL33" s="62" t="n">
        <v>12</v>
      </c>
      <c r="AM33" s="56" t="n">
        <v>40</v>
      </c>
      <c r="AN33" s="63" t="n">
        <v>72</v>
      </c>
      <c r="AO33" s="64"/>
      <c r="AP33" s="123"/>
      <c r="AQ33" s="130" t="n">
        <v>242</v>
      </c>
      <c r="AR33" s="131" t="n">
        <v>26</v>
      </c>
      <c r="AS33" s="127" t="n">
        <v>16</v>
      </c>
      <c r="AT33" s="65"/>
      <c r="AU33" s="1" t="n">
        <f aca="false">COUNT(N33,AJ33,AD33,AF33,AH33,P33,R33,T33,V33,X33,Z33,AL33)</f>
        <v>6</v>
      </c>
    </row>
    <row r="34" customFormat="false" ht="36.75" hidden="false" customHeight="true" outlineLevel="0" collapsed="false">
      <c r="A34" s="32"/>
      <c r="B34" s="51" t="n">
        <v>11</v>
      </c>
      <c r="C34" s="71" t="s">
        <v>61</v>
      </c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5"/>
      <c r="O34" s="69"/>
      <c r="P34" s="58" t="n">
        <v>1</v>
      </c>
      <c r="Q34" s="59" t="n">
        <v>70</v>
      </c>
      <c r="R34" s="58" t="n">
        <v>1</v>
      </c>
      <c r="S34" s="59" t="n">
        <v>70</v>
      </c>
      <c r="T34" s="57"/>
      <c r="U34" s="132"/>
      <c r="V34" s="57"/>
      <c r="W34" s="69"/>
      <c r="X34" s="57"/>
      <c r="Y34" s="69"/>
      <c r="Z34" s="57"/>
      <c r="AA34" s="69"/>
      <c r="AB34" s="57"/>
      <c r="AC34" s="69"/>
      <c r="AD34" s="57"/>
      <c r="AE34" s="69"/>
      <c r="AF34" s="57"/>
      <c r="AG34" s="56"/>
      <c r="AH34" s="57"/>
      <c r="AI34" s="69"/>
      <c r="AJ34" s="57" t="n">
        <v>9</v>
      </c>
      <c r="AK34" s="56" t="n">
        <v>46</v>
      </c>
      <c r="AL34" s="62" t="n">
        <v>10</v>
      </c>
      <c r="AM34" s="56" t="n">
        <v>44</v>
      </c>
      <c r="AN34" s="133" t="n">
        <v>21</v>
      </c>
      <c r="AO34" s="134"/>
      <c r="AP34" s="124" t="n">
        <v>-2</v>
      </c>
      <c r="AQ34" s="125" t="n">
        <v>228</v>
      </c>
      <c r="AR34" s="131" t="n">
        <v>27</v>
      </c>
      <c r="AS34" s="127"/>
      <c r="AT34" s="65"/>
      <c r="AU34" s="1" t="n">
        <f aca="false">COUNT(N34,AJ34,AD34,AF34,AH34,P34,R34,T34,V34,X34,Z34,AL34)</f>
        <v>4</v>
      </c>
    </row>
    <row r="35" customFormat="false" ht="36.75" hidden="false" customHeight="true" outlineLevel="0" collapsed="false">
      <c r="A35" s="32"/>
      <c r="B35" s="51" t="n">
        <v>5</v>
      </c>
      <c r="C35" s="75" t="s">
        <v>62</v>
      </c>
      <c r="D35" s="135"/>
      <c r="E35" s="136"/>
      <c r="F35" s="136"/>
      <c r="G35" s="136"/>
      <c r="H35" s="136"/>
      <c r="I35" s="136"/>
      <c r="J35" s="136"/>
      <c r="K35" s="136"/>
      <c r="L35" s="136"/>
      <c r="M35" s="136"/>
      <c r="N35" s="137"/>
      <c r="O35" s="138"/>
      <c r="P35" s="139" t="n">
        <v>7</v>
      </c>
      <c r="Q35" s="140" t="n">
        <v>50</v>
      </c>
      <c r="R35" s="141" t="n">
        <v>7</v>
      </c>
      <c r="S35" s="142" t="n">
        <v>50</v>
      </c>
      <c r="T35" s="143"/>
      <c r="U35" s="138"/>
      <c r="V35" s="143"/>
      <c r="W35" s="138"/>
      <c r="X35" s="143"/>
      <c r="Y35" s="138"/>
      <c r="Z35" s="139"/>
      <c r="AA35" s="140"/>
      <c r="AB35" s="144"/>
      <c r="AC35" s="140"/>
      <c r="AD35" s="143"/>
      <c r="AE35" s="138"/>
      <c r="AF35" s="141" t="n">
        <v>10</v>
      </c>
      <c r="AG35" s="142" t="n">
        <v>44</v>
      </c>
      <c r="AH35" s="143"/>
      <c r="AI35" s="138"/>
      <c r="AJ35" s="141" t="n">
        <v>12</v>
      </c>
      <c r="AK35" s="142" t="n">
        <v>40</v>
      </c>
      <c r="AL35" s="139" t="n">
        <v>11</v>
      </c>
      <c r="AM35" s="56" t="n">
        <v>42</v>
      </c>
      <c r="AN35" s="133" t="n">
        <v>47</v>
      </c>
      <c r="AO35" s="134"/>
      <c r="AP35" s="124"/>
      <c r="AQ35" s="125" t="n">
        <v>226</v>
      </c>
      <c r="AR35" s="131" t="n">
        <v>28</v>
      </c>
      <c r="AS35" s="127"/>
      <c r="AT35" s="65"/>
      <c r="AU35" s="1" t="n">
        <f aca="false">COUNT(N35,AJ35,AD35,AF35,AH35,P35,R35,T35,V35,X35,Z35,AL35)</f>
        <v>5</v>
      </c>
    </row>
    <row r="36" customFormat="false" ht="36.75" hidden="false" customHeight="true" outlineLevel="0" collapsed="false">
      <c r="A36" s="32"/>
      <c r="B36" s="51" t="n">
        <v>21</v>
      </c>
      <c r="C36" s="52" t="s">
        <v>63</v>
      </c>
      <c r="D36" s="53"/>
      <c r="E36" s="54"/>
      <c r="F36" s="54"/>
      <c r="G36" s="54"/>
      <c r="H36" s="54"/>
      <c r="I36" s="54"/>
      <c r="J36" s="54"/>
      <c r="K36" s="54"/>
      <c r="L36" s="54"/>
      <c r="M36" s="54"/>
      <c r="N36" s="55"/>
      <c r="O36" s="56"/>
      <c r="P36" s="57"/>
      <c r="Q36" s="56"/>
      <c r="R36" s="57" t="n">
        <v>10</v>
      </c>
      <c r="S36" s="56" t="n">
        <v>44</v>
      </c>
      <c r="T36" s="57"/>
      <c r="U36" s="69"/>
      <c r="V36" s="57" t="n">
        <v>16</v>
      </c>
      <c r="W36" s="56" t="n">
        <v>32</v>
      </c>
      <c r="X36" s="57"/>
      <c r="Y36" s="56"/>
      <c r="Z36" s="57"/>
      <c r="AA36" s="84"/>
      <c r="AB36" s="83"/>
      <c r="AC36" s="84"/>
      <c r="AD36" s="57" t="n">
        <v>19</v>
      </c>
      <c r="AE36" s="56" t="n">
        <v>26</v>
      </c>
      <c r="AF36" s="57" t="n">
        <v>14</v>
      </c>
      <c r="AG36" s="56" t="n">
        <v>36</v>
      </c>
      <c r="AH36" s="57"/>
      <c r="AI36" s="56"/>
      <c r="AJ36" s="57" t="n">
        <v>13</v>
      </c>
      <c r="AK36" s="56" t="n">
        <v>38</v>
      </c>
      <c r="AL36" s="62" t="n">
        <v>12</v>
      </c>
      <c r="AM36" s="56" t="n">
        <v>40</v>
      </c>
      <c r="AN36" s="133" t="n">
        <v>84</v>
      </c>
      <c r="AO36" s="134"/>
      <c r="AP36" s="124"/>
      <c r="AQ36" s="125" t="n">
        <v>216</v>
      </c>
      <c r="AR36" s="131" t="n">
        <v>29</v>
      </c>
      <c r="AS36" s="127" t="n">
        <v>17</v>
      </c>
      <c r="AT36" s="65"/>
      <c r="AU36" s="1" t="n">
        <f aca="false">COUNT(N36,AJ36,AD36,AF36,AH36,P36,R36,T36,V36,X36,Z36,AL36)</f>
        <v>6</v>
      </c>
    </row>
    <row r="37" customFormat="false" ht="36.75" hidden="false" customHeight="true" outlineLevel="0" collapsed="false">
      <c r="A37" s="32"/>
      <c r="B37" s="51" t="n">
        <v>34</v>
      </c>
      <c r="C37" s="52" t="s">
        <v>64</v>
      </c>
      <c r="D37" s="53"/>
      <c r="E37" s="54"/>
      <c r="F37" s="54"/>
      <c r="G37" s="54"/>
      <c r="H37" s="54"/>
      <c r="I37" s="54"/>
      <c r="J37" s="54"/>
      <c r="K37" s="54"/>
      <c r="L37" s="54"/>
      <c r="M37" s="54"/>
      <c r="N37" s="55"/>
      <c r="O37" s="56"/>
      <c r="P37" s="57" t="n">
        <v>13</v>
      </c>
      <c r="Q37" s="56" t="n">
        <v>38</v>
      </c>
      <c r="R37" s="57" t="n">
        <v>9</v>
      </c>
      <c r="S37" s="56" t="n">
        <v>46</v>
      </c>
      <c r="T37" s="57"/>
      <c r="U37" s="69"/>
      <c r="V37" s="57"/>
      <c r="W37" s="56"/>
      <c r="X37" s="57"/>
      <c r="Y37" s="56"/>
      <c r="Z37" s="57"/>
      <c r="AA37" s="84"/>
      <c r="AB37" s="83"/>
      <c r="AC37" s="84"/>
      <c r="AD37" s="57"/>
      <c r="AE37" s="69"/>
      <c r="AF37" s="57" t="n">
        <v>13</v>
      </c>
      <c r="AG37" s="56" t="n">
        <v>38</v>
      </c>
      <c r="AH37" s="57"/>
      <c r="AI37" s="56"/>
      <c r="AJ37" s="57" t="n">
        <v>11</v>
      </c>
      <c r="AK37" s="56" t="n">
        <v>42</v>
      </c>
      <c r="AL37" s="62" t="n">
        <v>12</v>
      </c>
      <c r="AM37" s="56" t="n">
        <v>40</v>
      </c>
      <c r="AN37" s="133" t="n">
        <v>58</v>
      </c>
      <c r="AO37" s="134"/>
      <c r="AP37" s="124"/>
      <c r="AQ37" s="125" t="n">
        <v>204</v>
      </c>
      <c r="AR37" s="131" t="n">
        <v>30</v>
      </c>
      <c r="AS37" s="127" t="n">
        <v>18</v>
      </c>
      <c r="AT37" s="65"/>
      <c r="AU37" s="1" t="n">
        <f aca="false">COUNT(N37,AJ37,AD37,AF37,AH37,P37,R37,T37,V37,X37,Z37,AL37)</f>
        <v>5</v>
      </c>
    </row>
    <row r="38" customFormat="false" ht="36.75" hidden="false" customHeight="true" outlineLevel="0" collapsed="false">
      <c r="A38" s="32"/>
      <c r="B38" s="51" t="n">
        <v>24</v>
      </c>
      <c r="C38" s="52" t="s">
        <v>65</v>
      </c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5" t="n">
        <v>19</v>
      </c>
      <c r="O38" s="56" t="n">
        <v>26</v>
      </c>
      <c r="P38" s="57"/>
      <c r="Q38" s="56"/>
      <c r="R38" s="57" t="n">
        <v>11</v>
      </c>
      <c r="S38" s="56" t="n">
        <v>42</v>
      </c>
      <c r="T38" s="57"/>
      <c r="U38" s="56"/>
      <c r="V38" s="57"/>
      <c r="W38" s="56"/>
      <c r="X38" s="57"/>
      <c r="Y38" s="56"/>
      <c r="Z38" s="57"/>
      <c r="AA38" s="56"/>
      <c r="AB38" s="72"/>
      <c r="AC38" s="56"/>
      <c r="AD38" s="57" t="n">
        <v>21</v>
      </c>
      <c r="AE38" s="56" t="n">
        <v>22</v>
      </c>
      <c r="AF38" s="58" t="n">
        <v>2</v>
      </c>
      <c r="AG38" s="59" t="n">
        <v>65</v>
      </c>
      <c r="AH38" s="57"/>
      <c r="AI38" s="56"/>
      <c r="AJ38" s="57"/>
      <c r="AK38" s="84"/>
      <c r="AL38" s="62" t="n">
        <v>12</v>
      </c>
      <c r="AM38" s="56" t="n">
        <v>40</v>
      </c>
      <c r="AN38" s="133" t="n">
        <v>65</v>
      </c>
      <c r="AO38" s="134"/>
      <c r="AP38" s="124" t="n">
        <v>-1</v>
      </c>
      <c r="AQ38" s="125" t="n">
        <v>194</v>
      </c>
      <c r="AR38" s="131" t="n">
        <v>31</v>
      </c>
      <c r="AS38" s="127" t="n">
        <v>19</v>
      </c>
      <c r="AT38" s="65"/>
      <c r="AU38" s="1" t="n">
        <f aca="false">COUNT(N38,AJ38,AD38,AF38,AH38,P38,R38,T38,V38,X38,Z38,AL38)</f>
        <v>5</v>
      </c>
    </row>
    <row r="39" customFormat="false" ht="36.75" hidden="false" customHeight="true" outlineLevel="0" collapsed="false">
      <c r="A39" s="32"/>
      <c r="B39" s="51" t="n">
        <v>25</v>
      </c>
      <c r="C39" s="52" t="s">
        <v>66</v>
      </c>
      <c r="D39" s="53"/>
      <c r="E39" s="54"/>
      <c r="F39" s="54"/>
      <c r="G39" s="54"/>
      <c r="H39" s="54"/>
      <c r="I39" s="54"/>
      <c r="J39" s="54"/>
      <c r="K39" s="54"/>
      <c r="L39" s="54"/>
      <c r="M39" s="54"/>
      <c r="N39" s="55"/>
      <c r="O39" s="56"/>
      <c r="P39" s="57" t="n">
        <v>9</v>
      </c>
      <c r="Q39" s="56" t="n">
        <v>46</v>
      </c>
      <c r="R39" s="57" t="n">
        <v>11</v>
      </c>
      <c r="S39" s="56" t="n">
        <v>42</v>
      </c>
      <c r="T39" s="57"/>
      <c r="U39" s="69"/>
      <c r="V39" s="57"/>
      <c r="W39" s="56"/>
      <c r="X39" s="57"/>
      <c r="Y39" s="69"/>
      <c r="Z39" s="57"/>
      <c r="AA39" s="69"/>
      <c r="AB39" s="57"/>
      <c r="AC39" s="69"/>
      <c r="AD39" s="57"/>
      <c r="AE39" s="56"/>
      <c r="AF39" s="57" t="n">
        <v>12</v>
      </c>
      <c r="AG39" s="56" t="n">
        <v>40</v>
      </c>
      <c r="AH39" s="57"/>
      <c r="AI39" s="56"/>
      <c r="AJ39" s="57"/>
      <c r="AK39" s="56"/>
      <c r="AL39" s="70" t="n">
        <v>3</v>
      </c>
      <c r="AM39" s="59" t="n">
        <v>60</v>
      </c>
      <c r="AN39" s="133" t="n">
        <v>35</v>
      </c>
      <c r="AO39" s="134"/>
      <c r="AP39" s="124"/>
      <c r="AQ39" s="125" t="n">
        <v>188</v>
      </c>
      <c r="AR39" s="131" t="n">
        <v>32</v>
      </c>
      <c r="AS39" s="127" t="n">
        <v>20</v>
      </c>
      <c r="AT39" s="65"/>
      <c r="AU39" s="1" t="n">
        <f aca="false">COUNT(N39,AJ39,AD39,AF39,AH39,P39,R39,T39,V39,X39,Z39,AL39)</f>
        <v>4</v>
      </c>
    </row>
    <row r="40" customFormat="false" ht="36.75" hidden="false" customHeight="true" outlineLevel="0" collapsed="false">
      <c r="A40" s="32"/>
      <c r="B40" s="51" t="n">
        <v>19</v>
      </c>
      <c r="C40" s="52" t="s">
        <v>67</v>
      </c>
      <c r="D40" s="53"/>
      <c r="E40" s="54"/>
      <c r="F40" s="54"/>
      <c r="G40" s="54"/>
      <c r="H40" s="54"/>
      <c r="I40" s="54"/>
      <c r="J40" s="54"/>
      <c r="K40" s="54"/>
      <c r="L40" s="54"/>
      <c r="M40" s="54"/>
      <c r="N40" s="55"/>
      <c r="O40" s="69"/>
      <c r="P40" s="57"/>
      <c r="Q40" s="69"/>
      <c r="R40" s="57" t="n">
        <v>8</v>
      </c>
      <c r="S40" s="56" t="n">
        <v>48</v>
      </c>
      <c r="T40" s="57"/>
      <c r="U40" s="69"/>
      <c r="V40" s="57"/>
      <c r="W40" s="69"/>
      <c r="X40" s="57" t="n">
        <v>10</v>
      </c>
      <c r="Y40" s="56" t="n">
        <v>44</v>
      </c>
      <c r="Z40" s="57"/>
      <c r="AA40" s="69"/>
      <c r="AB40" s="57"/>
      <c r="AC40" s="69"/>
      <c r="AD40" s="57" t="n">
        <v>18</v>
      </c>
      <c r="AE40" s="56" t="n">
        <v>28</v>
      </c>
      <c r="AF40" s="57"/>
      <c r="AG40" s="56"/>
      <c r="AH40" s="57" t="n">
        <v>6</v>
      </c>
      <c r="AI40" s="56" t="n">
        <v>52</v>
      </c>
      <c r="AJ40" s="57"/>
      <c r="AK40" s="56"/>
      <c r="AL40" s="62"/>
      <c r="AM40" s="56"/>
      <c r="AN40" s="133" t="n">
        <v>42</v>
      </c>
      <c r="AO40" s="134"/>
      <c r="AP40" s="124"/>
      <c r="AQ40" s="125" t="n">
        <v>172</v>
      </c>
      <c r="AR40" s="131" t="n">
        <v>33</v>
      </c>
      <c r="AS40" s="127" t="n">
        <v>21</v>
      </c>
      <c r="AT40" s="65"/>
      <c r="AU40" s="1" t="n">
        <f aca="false">COUNT(N40,AJ40,AD40,AF40,AH40,P40,R40,T40,V40,X40,Z40,AL40)</f>
        <v>4</v>
      </c>
    </row>
    <row r="41" customFormat="false" ht="36.75" hidden="false" customHeight="true" outlineLevel="0" collapsed="false">
      <c r="A41" s="32"/>
      <c r="B41" s="51" t="n">
        <v>35</v>
      </c>
      <c r="C41" s="52" t="s">
        <v>68</v>
      </c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5"/>
      <c r="O41" s="56"/>
      <c r="P41" s="57"/>
      <c r="Q41" s="69"/>
      <c r="R41" s="57"/>
      <c r="S41" s="56"/>
      <c r="T41" s="57"/>
      <c r="U41" s="56"/>
      <c r="V41" s="57"/>
      <c r="W41" s="69"/>
      <c r="X41" s="57"/>
      <c r="Y41" s="69"/>
      <c r="Z41" s="57" t="n">
        <v>4</v>
      </c>
      <c r="AA41" s="56" t="n">
        <v>56</v>
      </c>
      <c r="AB41" s="57"/>
      <c r="AC41" s="69"/>
      <c r="AD41" s="57" t="n">
        <v>12</v>
      </c>
      <c r="AE41" s="56" t="n">
        <v>40</v>
      </c>
      <c r="AF41" s="57" t="n">
        <v>13</v>
      </c>
      <c r="AG41" s="56" t="n">
        <v>38</v>
      </c>
      <c r="AH41" s="57"/>
      <c r="AI41" s="56"/>
      <c r="AJ41" s="57"/>
      <c r="AK41" s="56"/>
      <c r="AL41" s="62"/>
      <c r="AM41" s="56"/>
      <c r="AN41" s="133" t="n">
        <v>29</v>
      </c>
      <c r="AO41" s="134"/>
      <c r="AP41" s="124"/>
      <c r="AQ41" s="125" t="n">
        <v>134</v>
      </c>
      <c r="AR41" s="131" t="n">
        <v>34</v>
      </c>
      <c r="AS41" s="127" t="n">
        <v>22</v>
      </c>
      <c r="AT41" s="65"/>
      <c r="AU41" s="1" t="n">
        <f aca="false">COUNT(N41,AJ41,AD41,AF41,AH41,P41,R41,T41,V41,X41,Z41,AL41)</f>
        <v>3</v>
      </c>
    </row>
    <row r="42" customFormat="false" ht="36.75" hidden="false" customHeight="true" outlineLevel="0" collapsed="false">
      <c r="A42" s="32"/>
      <c r="B42" s="51" t="n">
        <v>39</v>
      </c>
      <c r="C42" s="71" t="s">
        <v>69</v>
      </c>
      <c r="D42" s="53"/>
      <c r="E42" s="54"/>
      <c r="F42" s="54"/>
      <c r="G42" s="54"/>
      <c r="H42" s="54"/>
      <c r="I42" s="54"/>
      <c r="J42" s="54"/>
      <c r="K42" s="54"/>
      <c r="L42" s="54"/>
      <c r="M42" s="54"/>
      <c r="N42" s="55"/>
      <c r="O42" s="132"/>
      <c r="P42" s="57"/>
      <c r="Q42" s="56"/>
      <c r="R42" s="57"/>
      <c r="S42" s="56"/>
      <c r="T42" s="57"/>
      <c r="U42" s="69"/>
      <c r="V42" s="57"/>
      <c r="W42" s="69"/>
      <c r="X42" s="57"/>
      <c r="Y42" s="69"/>
      <c r="Z42" s="57" t="n">
        <v>18</v>
      </c>
      <c r="AA42" s="56" t="n">
        <v>28</v>
      </c>
      <c r="AB42" s="57"/>
      <c r="AC42" s="69"/>
      <c r="AD42" s="57" t="n">
        <v>15</v>
      </c>
      <c r="AE42" s="56" t="n">
        <v>34</v>
      </c>
      <c r="AF42" s="57"/>
      <c r="AG42" s="56"/>
      <c r="AH42" s="58" t="n">
        <v>1</v>
      </c>
      <c r="AI42" s="59" t="n">
        <v>70</v>
      </c>
      <c r="AJ42" s="57"/>
      <c r="AK42" s="56"/>
      <c r="AL42" s="62"/>
      <c r="AM42" s="69"/>
      <c r="AN42" s="133" t="n">
        <v>34</v>
      </c>
      <c r="AO42" s="134"/>
      <c r="AP42" s="124"/>
      <c r="AQ42" s="125" t="n">
        <v>132</v>
      </c>
      <c r="AR42" s="131" t="n">
        <v>35</v>
      </c>
      <c r="AS42" s="127" t="n">
        <v>23</v>
      </c>
      <c r="AT42" s="65"/>
      <c r="AU42" s="1" t="n">
        <f aca="false">COUNT(N42,AJ42,AD42,AF42,AH42,P42,R42,T42,V42,X42,Z42,AL42)</f>
        <v>3</v>
      </c>
    </row>
    <row r="43" customFormat="false" ht="36.75" hidden="false" customHeight="true" outlineLevel="0" collapsed="false">
      <c r="A43" s="32"/>
      <c r="B43" s="51" t="n">
        <v>16</v>
      </c>
      <c r="C43" s="52" t="s">
        <v>70</v>
      </c>
      <c r="D43" s="53"/>
      <c r="E43" s="54"/>
      <c r="F43" s="54"/>
      <c r="G43" s="54"/>
      <c r="H43" s="54"/>
      <c r="I43" s="54"/>
      <c r="J43" s="54"/>
      <c r="K43" s="54"/>
      <c r="L43" s="54"/>
      <c r="M43" s="54"/>
      <c r="N43" s="55" t="n">
        <v>4</v>
      </c>
      <c r="O43" s="56" t="n">
        <v>56</v>
      </c>
      <c r="P43" s="57"/>
      <c r="Q43" s="56"/>
      <c r="R43" s="57"/>
      <c r="S43" s="56"/>
      <c r="T43" s="57"/>
      <c r="U43" s="69"/>
      <c r="V43" s="57"/>
      <c r="W43" s="69"/>
      <c r="X43" s="57"/>
      <c r="Y43" s="56"/>
      <c r="Z43" s="57"/>
      <c r="AA43" s="69"/>
      <c r="AB43" s="57"/>
      <c r="AC43" s="69"/>
      <c r="AD43" s="57"/>
      <c r="AE43" s="56"/>
      <c r="AF43" s="57"/>
      <c r="AG43" s="56"/>
      <c r="AH43" s="57"/>
      <c r="AI43" s="56"/>
      <c r="AJ43" s="57" t="n">
        <v>9</v>
      </c>
      <c r="AK43" s="56" t="n">
        <v>46</v>
      </c>
      <c r="AL43" s="62"/>
      <c r="AM43" s="56"/>
      <c r="AN43" s="133" t="n">
        <v>13</v>
      </c>
      <c r="AO43" s="134"/>
      <c r="AP43" s="124"/>
      <c r="AQ43" s="125" t="n">
        <v>102</v>
      </c>
      <c r="AR43" s="131" t="n">
        <v>36</v>
      </c>
      <c r="AS43" s="127" t="n">
        <v>24</v>
      </c>
      <c r="AT43" s="65"/>
      <c r="AU43" s="1" t="n">
        <f aca="false">COUNT(N43,AJ43,AD43,AF43,AH43,P43,R43,T43,V43,X43,Z43,AL43)</f>
        <v>2</v>
      </c>
    </row>
    <row r="44" customFormat="false" ht="36.75" hidden="false" customHeight="true" outlineLevel="0" collapsed="false">
      <c r="A44" s="32"/>
      <c r="B44" s="51" t="n">
        <v>32</v>
      </c>
      <c r="C44" s="52" t="s">
        <v>71</v>
      </c>
      <c r="D44" s="53"/>
      <c r="E44" s="54"/>
      <c r="F44" s="54"/>
      <c r="G44" s="54"/>
      <c r="H44" s="54"/>
      <c r="I44" s="54"/>
      <c r="J44" s="54"/>
      <c r="K44" s="54"/>
      <c r="L44" s="54"/>
      <c r="M44" s="54"/>
      <c r="N44" s="55" t="n">
        <v>21</v>
      </c>
      <c r="O44" s="56" t="n">
        <v>22</v>
      </c>
      <c r="P44" s="57"/>
      <c r="Q44" s="56"/>
      <c r="R44" s="57"/>
      <c r="S44" s="56"/>
      <c r="T44" s="57"/>
      <c r="U44" s="56"/>
      <c r="V44" s="57"/>
      <c r="W44" s="56"/>
      <c r="X44" s="57"/>
      <c r="Y44" s="69"/>
      <c r="Z44" s="57"/>
      <c r="AA44" s="69"/>
      <c r="AB44" s="57"/>
      <c r="AC44" s="69"/>
      <c r="AD44" s="57"/>
      <c r="AE44" s="84"/>
      <c r="AF44" s="57" t="n">
        <v>15</v>
      </c>
      <c r="AG44" s="56" t="n">
        <v>34</v>
      </c>
      <c r="AH44" s="57"/>
      <c r="AI44" s="56"/>
      <c r="AJ44" s="57"/>
      <c r="AK44" s="56"/>
      <c r="AL44" s="62" t="n">
        <v>13</v>
      </c>
      <c r="AM44" s="56" t="n">
        <v>38</v>
      </c>
      <c r="AN44" s="133" t="n">
        <v>49</v>
      </c>
      <c r="AO44" s="134"/>
      <c r="AP44" s="124"/>
      <c r="AQ44" s="125" t="n">
        <v>94</v>
      </c>
      <c r="AR44" s="131" t="n">
        <v>38</v>
      </c>
      <c r="AS44" s="127" t="n">
        <v>26</v>
      </c>
      <c r="AT44" s="65"/>
      <c r="AU44" s="1" t="n">
        <f aca="false">COUNT(N44,AJ44,AD44,AF44,AH44,P44,R44,T44,V44,X44,Z44,AL44)</f>
        <v>3</v>
      </c>
    </row>
    <row r="45" customFormat="false" ht="33" hidden="false" customHeight="true" outlineLevel="0" collapsed="false">
      <c r="A45" s="32"/>
      <c r="B45" s="51" t="n">
        <v>41</v>
      </c>
      <c r="C45" s="71" t="s">
        <v>72</v>
      </c>
      <c r="D45" s="53"/>
      <c r="E45" s="54"/>
      <c r="F45" s="54"/>
      <c r="G45" s="54"/>
      <c r="H45" s="54"/>
      <c r="I45" s="54"/>
      <c r="J45" s="54"/>
      <c r="K45" s="54"/>
      <c r="L45" s="54"/>
      <c r="M45" s="54"/>
      <c r="N45" s="55"/>
      <c r="O45" s="69"/>
      <c r="P45" s="57"/>
      <c r="Q45" s="69"/>
      <c r="R45" s="57" t="n">
        <v>7</v>
      </c>
      <c r="S45" s="56" t="n">
        <v>50</v>
      </c>
      <c r="T45" s="57"/>
      <c r="U45" s="69"/>
      <c r="V45" s="57"/>
      <c r="W45" s="69"/>
      <c r="X45" s="57"/>
      <c r="Y45" s="69"/>
      <c r="Z45" s="57"/>
      <c r="AA45" s="69"/>
      <c r="AB45" s="57"/>
      <c r="AC45" s="69"/>
      <c r="AD45" s="57"/>
      <c r="AE45" s="69"/>
      <c r="AF45" s="57"/>
      <c r="AG45" s="69"/>
      <c r="AH45" s="57"/>
      <c r="AI45" s="56"/>
      <c r="AJ45" s="57" t="n">
        <v>10</v>
      </c>
      <c r="AK45" s="56" t="n">
        <v>44</v>
      </c>
      <c r="AL45" s="62"/>
      <c r="AM45" s="69"/>
      <c r="AN45" s="133" t="n">
        <v>17</v>
      </c>
      <c r="AO45" s="134"/>
      <c r="AP45" s="124"/>
      <c r="AQ45" s="125" t="n">
        <v>94</v>
      </c>
      <c r="AR45" s="131" t="n">
        <v>37</v>
      </c>
      <c r="AS45" s="127" t="n">
        <v>25</v>
      </c>
      <c r="AT45" s="65"/>
      <c r="AU45" s="1" t="n">
        <f aca="false">COUNT(N45,AJ45,AD45,AF45,AH45,P45,R45,T45,V45,X45,Z45,AL45)</f>
        <v>2</v>
      </c>
    </row>
    <row r="46" customFormat="false" ht="36.6" hidden="false" customHeight="true" outlineLevel="0" collapsed="false">
      <c r="A46" s="32"/>
      <c r="B46" s="51" t="n">
        <v>22</v>
      </c>
      <c r="C46" s="52" t="s">
        <v>73</v>
      </c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5"/>
      <c r="O46" s="69"/>
      <c r="P46" s="57"/>
      <c r="Q46" s="56"/>
      <c r="R46" s="57" t="n">
        <v>12</v>
      </c>
      <c r="S46" s="56" t="n">
        <v>40</v>
      </c>
      <c r="T46" s="57"/>
      <c r="U46" s="69"/>
      <c r="V46" s="57"/>
      <c r="W46" s="69"/>
      <c r="X46" s="57"/>
      <c r="Y46" s="69"/>
      <c r="Z46" s="57"/>
      <c r="AA46" s="69"/>
      <c r="AB46" s="57"/>
      <c r="AC46" s="69"/>
      <c r="AD46" s="57"/>
      <c r="AE46" s="56"/>
      <c r="AF46" s="57"/>
      <c r="AG46" s="56"/>
      <c r="AH46" s="57"/>
      <c r="AI46" s="69"/>
      <c r="AJ46" s="57" t="n">
        <v>6</v>
      </c>
      <c r="AK46" s="56" t="n">
        <v>52</v>
      </c>
      <c r="AL46" s="62"/>
      <c r="AM46" s="56"/>
      <c r="AN46" s="133" t="n">
        <v>18</v>
      </c>
      <c r="AO46" s="134"/>
      <c r="AP46" s="134"/>
      <c r="AQ46" s="145" t="n">
        <v>92</v>
      </c>
      <c r="AR46" s="74" t="n">
        <v>39</v>
      </c>
      <c r="AS46" s="81" t="n">
        <v>27</v>
      </c>
      <c r="AT46" s="65"/>
      <c r="AU46" s="1" t="n">
        <f aca="false">COUNT(N46,AJ46,AD46,AF46,AH46,P46,R46,T46,V46,X46,Z46,AL46)</f>
        <v>2</v>
      </c>
    </row>
    <row r="47" customFormat="false" ht="40.5" hidden="false" customHeight="true" outlineLevel="0" collapsed="false">
      <c r="A47" s="32"/>
      <c r="B47" s="51" t="n">
        <v>36</v>
      </c>
      <c r="C47" s="52" t="s">
        <v>74</v>
      </c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5"/>
      <c r="O47" s="69"/>
      <c r="P47" s="57"/>
      <c r="Q47" s="69"/>
      <c r="R47" s="57"/>
      <c r="S47" s="69"/>
      <c r="T47" s="57"/>
      <c r="U47" s="69"/>
      <c r="V47" s="57"/>
      <c r="W47" s="69"/>
      <c r="X47" s="57"/>
      <c r="Y47" s="69"/>
      <c r="Z47" s="57"/>
      <c r="AA47" s="56"/>
      <c r="AB47" s="72"/>
      <c r="AC47" s="56"/>
      <c r="AD47" s="57"/>
      <c r="AE47" s="69"/>
      <c r="AF47" s="57"/>
      <c r="AG47" s="56"/>
      <c r="AH47" s="57"/>
      <c r="AI47" s="69"/>
      <c r="AJ47" s="57"/>
      <c r="AK47" s="56"/>
      <c r="AL47" s="62" t="n">
        <v>16</v>
      </c>
      <c r="AM47" s="56" t="n">
        <v>32</v>
      </c>
      <c r="AN47" s="133" t="n">
        <v>16</v>
      </c>
      <c r="AO47" s="134"/>
      <c r="AP47" s="134"/>
      <c r="AQ47" s="145" t="n">
        <v>32</v>
      </c>
      <c r="AR47" s="74" t="n">
        <v>40</v>
      </c>
      <c r="AS47" s="81" t="n">
        <v>28</v>
      </c>
      <c r="AT47" s="65"/>
      <c r="AU47" s="1" t="n">
        <f aca="false">COUNT(N47,AJ47,AD47,AF47,AH47,P47,R47,T47,V47,X47,Z47,AL47)</f>
        <v>1</v>
      </c>
    </row>
    <row r="48" customFormat="false" ht="33" hidden="true" customHeight="true" outlineLevel="0" collapsed="false">
      <c r="A48" s="32"/>
      <c r="B48" s="51" t="n">
        <v>10</v>
      </c>
      <c r="C48" s="71" t="s">
        <v>75</v>
      </c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5"/>
      <c r="O48" s="69"/>
      <c r="P48" s="57"/>
      <c r="Q48" s="56"/>
      <c r="R48" s="57"/>
      <c r="S48" s="56"/>
      <c r="T48" s="57"/>
      <c r="U48" s="132"/>
      <c r="V48" s="57"/>
      <c r="W48" s="69"/>
      <c r="X48" s="57"/>
      <c r="Y48" s="56"/>
      <c r="Z48" s="57"/>
      <c r="AA48" s="56"/>
      <c r="AB48" s="72"/>
      <c r="AC48" s="56"/>
      <c r="AD48" s="57"/>
      <c r="AE48" s="69"/>
      <c r="AF48" s="57"/>
      <c r="AG48" s="69"/>
      <c r="AH48" s="57"/>
      <c r="AI48" s="69"/>
      <c r="AJ48" s="57"/>
      <c r="AK48" s="56"/>
      <c r="AL48" s="62"/>
      <c r="AM48" s="56"/>
      <c r="AN48" s="63"/>
      <c r="AO48" s="64"/>
      <c r="AP48" s="64"/>
      <c r="AQ48" s="65"/>
      <c r="AR48" s="74"/>
      <c r="AS48" s="81"/>
      <c r="AT48" s="65"/>
      <c r="AU48" s="1" t="n">
        <f aca="false">COUNT(N48,AJ48,AD48,AF48,AH48,P48,R48,T48,V48,X48,Z48,AL48)</f>
        <v>0</v>
      </c>
    </row>
    <row r="49" customFormat="false" ht="35.25" hidden="true" customHeight="true" outlineLevel="0" collapsed="false">
      <c r="A49" s="32"/>
      <c r="B49" s="51" t="n">
        <v>12</v>
      </c>
      <c r="C49" s="71" t="s">
        <v>76</v>
      </c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5"/>
      <c r="O49" s="56"/>
      <c r="P49" s="57"/>
      <c r="Q49" s="56"/>
      <c r="R49" s="57"/>
      <c r="S49" s="56"/>
      <c r="T49" s="57"/>
      <c r="U49" s="56"/>
      <c r="V49" s="57"/>
      <c r="W49" s="56"/>
      <c r="X49" s="57"/>
      <c r="Y49" s="84"/>
      <c r="Z49" s="57"/>
      <c r="AA49" s="69"/>
      <c r="AB49" s="57"/>
      <c r="AC49" s="69"/>
      <c r="AD49" s="57"/>
      <c r="AE49" s="56"/>
      <c r="AF49" s="57"/>
      <c r="AG49" s="56"/>
      <c r="AH49" s="57"/>
      <c r="AI49" s="56"/>
      <c r="AJ49" s="57"/>
      <c r="AK49" s="56"/>
      <c r="AL49" s="62"/>
      <c r="AM49" s="84"/>
      <c r="AN49" s="63"/>
      <c r="AO49" s="64"/>
      <c r="AP49" s="64"/>
      <c r="AQ49" s="65"/>
      <c r="AR49" s="74"/>
      <c r="AS49" s="81"/>
      <c r="AT49" s="65"/>
      <c r="AU49" s="1" t="n">
        <f aca="false">COUNT(N49,AJ49,AD49,AF49,AH49,P49,R49,T49,V49,X49,Z49,AL49)</f>
        <v>0</v>
      </c>
    </row>
    <row r="50" customFormat="false" ht="30" hidden="true" customHeight="true" outlineLevel="0" collapsed="false">
      <c r="A50" s="32"/>
      <c r="B50" s="51" t="n">
        <v>40</v>
      </c>
      <c r="C50" s="71" t="s">
        <v>77</v>
      </c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5"/>
      <c r="O50" s="69"/>
      <c r="P50" s="57"/>
      <c r="Q50" s="69"/>
      <c r="R50" s="57"/>
      <c r="S50" s="56"/>
      <c r="T50" s="57"/>
      <c r="U50" s="69"/>
      <c r="V50" s="57"/>
      <c r="W50" s="56"/>
      <c r="X50" s="57"/>
      <c r="Y50" s="69"/>
      <c r="Z50" s="57"/>
      <c r="AA50" s="56"/>
      <c r="AB50" s="72"/>
      <c r="AC50" s="56"/>
      <c r="AD50" s="57"/>
      <c r="AE50" s="56"/>
      <c r="AF50" s="57"/>
      <c r="AG50" s="56"/>
      <c r="AH50" s="57"/>
      <c r="AI50" s="56"/>
      <c r="AJ50" s="57"/>
      <c r="AK50" s="56"/>
      <c r="AL50" s="62"/>
      <c r="AM50" s="56"/>
      <c r="AN50" s="63"/>
      <c r="AO50" s="64"/>
      <c r="AP50" s="64"/>
      <c r="AQ50" s="65"/>
      <c r="AR50" s="74"/>
      <c r="AS50" s="81"/>
      <c r="AT50" s="65"/>
      <c r="AU50" s="1" t="n">
        <f aca="false">COUNT(N50,AJ50,AD50,AF50,AH50,P50,R50,T50,V50,X50,Z50,AL50)</f>
        <v>0</v>
      </c>
    </row>
    <row r="51" customFormat="false" ht="32.45" hidden="true" customHeight="true" outlineLevel="0" collapsed="false">
      <c r="A51" s="32"/>
      <c r="B51" s="90" t="n">
        <v>44</v>
      </c>
      <c r="C51" s="146" t="s">
        <v>78</v>
      </c>
      <c r="D51" s="92"/>
      <c r="E51" s="93"/>
      <c r="F51" s="93"/>
      <c r="G51" s="93"/>
      <c r="H51" s="93"/>
      <c r="I51" s="93"/>
      <c r="J51" s="93"/>
      <c r="K51" s="93"/>
      <c r="L51" s="93"/>
      <c r="M51" s="93"/>
      <c r="N51" s="94"/>
      <c r="O51" s="97"/>
      <c r="P51" s="96"/>
      <c r="Q51" s="97"/>
      <c r="R51" s="96"/>
      <c r="S51" s="97"/>
      <c r="T51" s="96"/>
      <c r="U51" s="97"/>
      <c r="V51" s="96"/>
      <c r="W51" s="97"/>
      <c r="X51" s="96"/>
      <c r="Y51" s="97"/>
      <c r="Z51" s="96"/>
      <c r="AA51" s="97"/>
      <c r="AB51" s="96"/>
      <c r="AC51" s="97"/>
      <c r="AD51" s="96"/>
      <c r="AE51" s="97"/>
      <c r="AF51" s="96"/>
      <c r="AG51" s="97"/>
      <c r="AH51" s="96"/>
      <c r="AI51" s="97"/>
      <c r="AJ51" s="96"/>
      <c r="AK51" s="97"/>
      <c r="AL51" s="102"/>
      <c r="AM51" s="97"/>
      <c r="AN51" s="103"/>
      <c r="AO51" s="104"/>
      <c r="AP51" s="104"/>
      <c r="AQ51" s="147"/>
      <c r="AR51" s="148"/>
      <c r="AS51" s="108"/>
      <c r="AT51" s="147"/>
      <c r="AU51" s="1" t="n">
        <f aca="false">COUNT(N51,AJ51,AD51,AF51,AH51,P51,R51,T51,V51,X51,Z51,AL51)</f>
        <v>0</v>
      </c>
    </row>
    <row r="52" customFormat="false" ht="22.9" hidden="false" customHeight="true" outlineLevel="0" collapsed="false"/>
    <row r="53" customFormat="false" ht="29.45" hidden="false" customHeight="true" outlineLevel="0" collapsed="false">
      <c r="B53" s="149"/>
      <c r="C53" s="8" t="s">
        <v>79</v>
      </c>
    </row>
    <row r="54" customFormat="false" ht="46.9" hidden="false" customHeight="true" outlineLevel="0" collapsed="false">
      <c r="C54" s="150" t="s">
        <v>80</v>
      </c>
      <c r="D54" s="150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0"/>
      <c r="P54" s="151"/>
      <c r="Q54" s="151"/>
      <c r="R54" s="151"/>
      <c r="S54" s="151"/>
      <c r="T54" s="150"/>
      <c r="U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 t="s">
        <v>81</v>
      </c>
      <c r="AJ54" s="150"/>
      <c r="AK54" s="150"/>
      <c r="AL54" s="150"/>
      <c r="AM54" s="150"/>
      <c r="AN54" s="150"/>
      <c r="AO54" s="150"/>
    </row>
    <row r="55" customFormat="false" ht="15" hidden="false" customHeight="false" outlineLevel="0" collapsed="false"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15" hidden="false" customHeight="false" outlineLevel="0" collapsed="false">
      <c r="N56" s="1" t="n">
        <f aca="false">COUNTIF(N8:N51,"&gt;0")</f>
        <v>22</v>
      </c>
      <c r="P56" s="1" t="n">
        <f aca="false">COUNTIF(P8:P51,"&gt;0")</f>
        <v>28</v>
      </c>
      <c r="R56" s="1" t="n">
        <f aca="false">COUNTIF(R8:R51,"&gt;0")</f>
        <v>33</v>
      </c>
      <c r="T56" s="1" t="n">
        <f aca="false">COUNTIF(T8:T51,"&gt;0")</f>
        <v>14</v>
      </c>
      <c r="V56" s="1" t="n">
        <f aca="false">COUNTIF(V8:V51,"&gt;0")</f>
        <v>20</v>
      </c>
      <c r="X56" s="1" t="n">
        <f aca="false">COUNTIF(X8:X51,"&gt;0")</f>
        <v>18</v>
      </c>
      <c r="Z56" s="1" t="n">
        <f aca="false">COUNTIF(Z8:Z51,"&gt;0")</f>
        <v>22</v>
      </c>
      <c r="AL56" s="1" t="n">
        <f aca="false">COUNTIF(AL8:AL51,"&gt;0")</f>
        <v>29</v>
      </c>
      <c r="AN56" s="1" t="n">
        <f aca="false">COUNTIF(AN8:AN51,"&gt;0")</f>
        <v>40</v>
      </c>
      <c r="AO56" s="1" t="n">
        <f aca="false">COUNTIF(AO8:AO51,"&gt;0")</f>
        <v>0</v>
      </c>
    </row>
  </sheetData>
  <mergeCells count="32">
    <mergeCell ref="Q1:AS1"/>
    <mergeCell ref="B4:AT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7"/>
    <mergeCell ref="AO6:AO7"/>
    <mergeCell ref="AP6:AP7"/>
    <mergeCell ref="AQ6:AQ7"/>
    <mergeCell ref="AR6:AR7"/>
    <mergeCell ref="AS6:AS7"/>
    <mergeCell ref="AT6:AT7"/>
    <mergeCell ref="A8:A21"/>
    <mergeCell ref="A22:A5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2" width="6.28"/>
    <col collapsed="false" customWidth="true" hidden="false" outlineLevel="0" max="2" min="2" style="153" width="7.85"/>
    <col collapsed="false" customWidth="true" hidden="false" outlineLevel="0" max="43" min="3" style="153" width="4.7"/>
    <col collapsed="false" customWidth="false" hidden="false" outlineLevel="0" max="257" min="44" style="153" width="9.14"/>
  </cols>
  <sheetData>
    <row r="1" customFormat="false" ht="15.75" hidden="false" customHeight="false" outlineLevel="0" collapsed="false">
      <c r="A1" s="154"/>
      <c r="B1" s="155"/>
      <c r="C1" s="156" t="n">
        <v>1</v>
      </c>
      <c r="D1" s="157" t="n">
        <v>2</v>
      </c>
      <c r="E1" s="157" t="n">
        <v>3</v>
      </c>
      <c r="F1" s="157" t="n">
        <v>4</v>
      </c>
      <c r="G1" s="157" t="n">
        <v>5</v>
      </c>
      <c r="H1" s="157" t="n">
        <v>6</v>
      </c>
      <c r="I1" s="157" t="n">
        <v>7</v>
      </c>
      <c r="J1" s="157" t="n">
        <v>8</v>
      </c>
      <c r="K1" s="157" t="n">
        <v>9</v>
      </c>
      <c r="L1" s="157" t="n">
        <v>10</v>
      </c>
      <c r="M1" s="157" t="n">
        <v>11</v>
      </c>
      <c r="N1" s="157" t="n">
        <v>12</v>
      </c>
      <c r="O1" s="157" t="n">
        <v>13</v>
      </c>
      <c r="P1" s="157" t="n">
        <v>14</v>
      </c>
      <c r="Q1" s="157" t="n">
        <v>15</v>
      </c>
      <c r="R1" s="157" t="n">
        <v>16</v>
      </c>
      <c r="S1" s="157" t="n">
        <v>17</v>
      </c>
      <c r="T1" s="157" t="n">
        <v>18</v>
      </c>
      <c r="U1" s="157" t="n">
        <v>19</v>
      </c>
      <c r="V1" s="157" t="n">
        <v>20</v>
      </c>
      <c r="W1" s="157" t="n">
        <v>21</v>
      </c>
      <c r="X1" s="157" t="n">
        <v>22</v>
      </c>
      <c r="Y1" s="157" t="n">
        <v>23</v>
      </c>
      <c r="Z1" s="157" t="n">
        <v>24</v>
      </c>
      <c r="AA1" s="157" t="n">
        <v>25</v>
      </c>
      <c r="AB1" s="157" t="n">
        <v>26</v>
      </c>
      <c r="AC1" s="157" t="n">
        <v>27</v>
      </c>
      <c r="AD1" s="157" t="n">
        <v>28</v>
      </c>
      <c r="AE1" s="157" t="n">
        <v>29</v>
      </c>
      <c r="AF1" s="157" t="n">
        <v>30</v>
      </c>
      <c r="AG1" s="157" t="n">
        <v>31</v>
      </c>
      <c r="AH1" s="157" t="n">
        <v>32</v>
      </c>
      <c r="AI1" s="157" t="n">
        <v>33</v>
      </c>
      <c r="AJ1" s="157" t="n">
        <v>34</v>
      </c>
      <c r="AK1" s="157" t="n">
        <v>35</v>
      </c>
      <c r="AL1" s="157" t="n">
        <v>36</v>
      </c>
      <c r="AM1" s="157" t="n">
        <v>37</v>
      </c>
      <c r="AN1" s="157" t="n">
        <v>38</v>
      </c>
      <c r="AO1" s="157" t="n">
        <v>39</v>
      </c>
      <c r="AP1" s="157" t="n">
        <v>40</v>
      </c>
      <c r="AQ1" s="157" t="n">
        <v>41</v>
      </c>
      <c r="AR1" s="153" t="n">
        <v>42</v>
      </c>
      <c r="AS1" s="153" t="n">
        <v>43</v>
      </c>
      <c r="AT1" s="153" t="n">
        <v>44</v>
      </c>
    </row>
    <row r="2" customFormat="false" ht="15" hidden="false" customHeight="false" outlineLevel="0" collapsed="false">
      <c r="A2" s="158" t="n">
        <v>1</v>
      </c>
      <c r="B2" s="159" t="n">
        <v>1</v>
      </c>
      <c r="C2" s="160" t="n">
        <v>0</v>
      </c>
      <c r="D2" s="161" t="n">
        <v>0</v>
      </c>
      <c r="E2" s="161" t="n">
        <v>1</v>
      </c>
      <c r="F2" s="161" t="n">
        <v>2</v>
      </c>
      <c r="G2" s="161" t="n">
        <v>3</v>
      </c>
      <c r="H2" s="161" t="n">
        <v>0</v>
      </c>
      <c r="I2" s="161" t="n">
        <v>0</v>
      </c>
      <c r="J2" s="161" t="n">
        <v>1</v>
      </c>
      <c r="K2" s="161" t="n">
        <v>2</v>
      </c>
      <c r="L2" s="161" t="n">
        <v>1</v>
      </c>
      <c r="M2" s="161" t="n">
        <v>1</v>
      </c>
      <c r="N2" s="161" t="n">
        <v>0</v>
      </c>
      <c r="O2" s="161" t="n">
        <v>1</v>
      </c>
      <c r="P2" s="161" t="n">
        <v>0</v>
      </c>
      <c r="Q2" s="161" t="n">
        <v>0</v>
      </c>
      <c r="R2" s="161" t="n">
        <v>0</v>
      </c>
      <c r="S2" s="161" t="n">
        <v>0</v>
      </c>
      <c r="T2" s="161" t="n">
        <v>0</v>
      </c>
      <c r="U2" s="161" t="n">
        <v>0</v>
      </c>
      <c r="V2" s="161" t="n">
        <v>0</v>
      </c>
      <c r="W2" s="161" t="n">
        <v>0</v>
      </c>
      <c r="X2" s="161" t="n">
        <v>0</v>
      </c>
      <c r="Y2" s="161" t="n">
        <v>0</v>
      </c>
      <c r="Z2" s="161" t="n">
        <v>0</v>
      </c>
      <c r="AA2" s="161" t="n">
        <v>0</v>
      </c>
      <c r="AB2" s="161" t="n">
        <v>0</v>
      </c>
      <c r="AC2" s="161" t="n">
        <v>0</v>
      </c>
      <c r="AD2" s="161" t="n">
        <v>0</v>
      </c>
      <c r="AE2" s="161" t="n">
        <v>0</v>
      </c>
      <c r="AF2" s="161" t="n">
        <v>0</v>
      </c>
      <c r="AG2" s="161" t="n">
        <v>0</v>
      </c>
      <c r="AH2" s="161" t="n">
        <v>0</v>
      </c>
      <c r="AI2" s="161" t="n">
        <v>0</v>
      </c>
      <c r="AJ2" s="161" t="n">
        <v>0</v>
      </c>
      <c r="AK2" s="161" t="n">
        <v>0</v>
      </c>
      <c r="AL2" s="161" t="n">
        <v>0</v>
      </c>
      <c r="AM2" s="161" t="n">
        <v>0</v>
      </c>
      <c r="AN2" s="161" t="n">
        <v>0</v>
      </c>
      <c r="AO2" s="161" t="n">
        <v>0</v>
      </c>
      <c r="AP2" s="161" t="n">
        <v>0</v>
      </c>
      <c r="AQ2" s="161" t="n">
        <v>0</v>
      </c>
      <c r="AR2" s="153" t="n">
        <v>0</v>
      </c>
      <c r="AS2" s="153" t="n">
        <v>0</v>
      </c>
      <c r="AT2" s="153" t="n">
        <v>0</v>
      </c>
    </row>
    <row r="3" customFormat="false" ht="15" hidden="false" customHeight="false" outlineLevel="0" collapsed="false">
      <c r="A3" s="162"/>
      <c r="B3" s="163" t="n">
        <v>2</v>
      </c>
      <c r="C3" s="164" t="n">
        <v>1</v>
      </c>
      <c r="D3" s="165" t="n">
        <v>0</v>
      </c>
      <c r="E3" s="165" t="n">
        <v>0</v>
      </c>
      <c r="F3" s="165" t="n">
        <v>2</v>
      </c>
      <c r="G3" s="165" t="n">
        <v>0</v>
      </c>
      <c r="H3" s="165" t="n">
        <v>1</v>
      </c>
      <c r="I3" s="165" t="n">
        <v>2</v>
      </c>
      <c r="J3" s="165" t="n">
        <v>2</v>
      </c>
      <c r="K3" s="165" t="n">
        <v>1</v>
      </c>
      <c r="L3" s="165" t="n">
        <v>1</v>
      </c>
      <c r="M3" s="165" t="n">
        <v>0</v>
      </c>
      <c r="N3" s="165" t="n">
        <v>1</v>
      </c>
      <c r="O3" s="165" t="n">
        <v>0</v>
      </c>
      <c r="P3" s="165" t="n">
        <v>0</v>
      </c>
      <c r="Q3" s="165" t="n">
        <v>0</v>
      </c>
      <c r="R3" s="165" t="n">
        <v>1</v>
      </c>
      <c r="S3" s="165" t="n">
        <v>0</v>
      </c>
      <c r="T3" s="165" t="n">
        <v>0</v>
      </c>
      <c r="U3" s="165" t="n">
        <v>0</v>
      </c>
      <c r="V3" s="165" t="n">
        <v>0</v>
      </c>
      <c r="W3" s="165" t="n">
        <v>0</v>
      </c>
      <c r="X3" s="165" t="n">
        <v>0</v>
      </c>
      <c r="Y3" s="165" t="n">
        <v>0</v>
      </c>
      <c r="Z3" s="165" t="n">
        <v>0</v>
      </c>
      <c r="AA3" s="165" t="n">
        <v>0</v>
      </c>
      <c r="AB3" s="165" t="n">
        <v>0</v>
      </c>
      <c r="AC3" s="165" t="n">
        <v>0</v>
      </c>
      <c r="AD3" s="165" t="n">
        <v>0</v>
      </c>
      <c r="AE3" s="165" t="n">
        <v>0</v>
      </c>
      <c r="AF3" s="165" t="n">
        <v>0</v>
      </c>
      <c r="AG3" s="165" t="n">
        <v>0</v>
      </c>
      <c r="AH3" s="165" t="n">
        <v>0</v>
      </c>
      <c r="AI3" s="165" t="n">
        <v>0</v>
      </c>
      <c r="AJ3" s="165" t="n">
        <v>0</v>
      </c>
      <c r="AK3" s="165" t="n">
        <v>0</v>
      </c>
      <c r="AL3" s="165" t="n">
        <v>0</v>
      </c>
      <c r="AM3" s="165" t="n">
        <v>0</v>
      </c>
      <c r="AN3" s="165" t="n">
        <v>0</v>
      </c>
      <c r="AO3" s="165" t="n">
        <v>0</v>
      </c>
      <c r="AP3" s="165" t="n">
        <v>0</v>
      </c>
      <c r="AQ3" s="165" t="n">
        <v>0</v>
      </c>
      <c r="AR3" s="153" t="n">
        <v>0</v>
      </c>
      <c r="AS3" s="153" t="n">
        <v>0</v>
      </c>
      <c r="AT3" s="153" t="n">
        <v>0</v>
      </c>
    </row>
    <row r="4" customFormat="false" ht="15" hidden="false" customHeight="false" outlineLevel="0" collapsed="false">
      <c r="A4" s="162"/>
      <c r="B4" s="163" t="n">
        <v>3</v>
      </c>
      <c r="C4" s="164" t="n">
        <v>2</v>
      </c>
      <c r="D4" s="165" t="n">
        <v>3</v>
      </c>
      <c r="E4" s="165" t="n">
        <v>1</v>
      </c>
      <c r="F4" s="165" t="n">
        <v>0</v>
      </c>
      <c r="G4" s="165" t="n">
        <v>1</v>
      </c>
      <c r="H4" s="165" t="n">
        <v>2</v>
      </c>
      <c r="I4" s="165" t="n">
        <v>1</v>
      </c>
      <c r="J4" s="165" t="n">
        <v>1</v>
      </c>
      <c r="K4" s="165" t="n">
        <v>0</v>
      </c>
      <c r="L4" s="165" t="n">
        <v>1</v>
      </c>
      <c r="M4" s="165" t="n">
        <v>0</v>
      </c>
      <c r="N4" s="165" t="n">
        <v>0</v>
      </c>
      <c r="O4" s="165" t="n">
        <v>0</v>
      </c>
      <c r="P4" s="165" t="n">
        <v>0</v>
      </c>
      <c r="Q4" s="165" t="n">
        <v>0</v>
      </c>
      <c r="R4" s="165" t="n">
        <v>0</v>
      </c>
      <c r="S4" s="165" t="n">
        <v>0</v>
      </c>
      <c r="T4" s="165" t="n">
        <v>0</v>
      </c>
      <c r="U4" s="165" t="n">
        <v>0</v>
      </c>
      <c r="V4" s="165" t="n">
        <v>0</v>
      </c>
      <c r="W4" s="165" t="n">
        <v>0</v>
      </c>
      <c r="X4" s="165" t="n">
        <v>0</v>
      </c>
      <c r="Y4" s="165" t="n">
        <v>0</v>
      </c>
      <c r="Z4" s="165" t="n">
        <v>0</v>
      </c>
      <c r="AA4" s="165" t="n">
        <v>0</v>
      </c>
      <c r="AB4" s="165" t="n">
        <v>0</v>
      </c>
      <c r="AC4" s="165" t="n">
        <v>0</v>
      </c>
      <c r="AD4" s="165" t="n">
        <v>0</v>
      </c>
      <c r="AE4" s="165" t="n">
        <v>0</v>
      </c>
      <c r="AF4" s="165" t="n">
        <v>0</v>
      </c>
      <c r="AG4" s="165" t="n">
        <v>0</v>
      </c>
      <c r="AH4" s="165" t="n">
        <v>0</v>
      </c>
      <c r="AI4" s="165" t="n">
        <v>0</v>
      </c>
      <c r="AJ4" s="165" t="n">
        <v>0</v>
      </c>
      <c r="AK4" s="165" t="n">
        <v>0</v>
      </c>
      <c r="AL4" s="165" t="n">
        <v>0</v>
      </c>
      <c r="AM4" s="165" t="n">
        <v>0</v>
      </c>
      <c r="AN4" s="165" t="n">
        <v>0</v>
      </c>
      <c r="AO4" s="165" t="n">
        <v>0</v>
      </c>
      <c r="AP4" s="165" t="n">
        <v>0</v>
      </c>
      <c r="AQ4" s="165" t="n">
        <v>0</v>
      </c>
      <c r="AR4" s="153" t="n">
        <v>0</v>
      </c>
      <c r="AS4" s="153" t="n">
        <v>0</v>
      </c>
      <c r="AT4" s="153" t="n">
        <v>0</v>
      </c>
    </row>
    <row r="5" customFormat="false" ht="15" hidden="false" customHeight="false" outlineLevel="0" collapsed="false">
      <c r="A5" s="162"/>
      <c r="B5" s="163" t="n">
        <v>4</v>
      </c>
      <c r="C5" s="164" t="n">
        <v>1</v>
      </c>
      <c r="D5" s="165" t="n">
        <v>2</v>
      </c>
      <c r="E5" s="165" t="n">
        <v>0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1</v>
      </c>
      <c r="M5" s="165" t="n">
        <v>3</v>
      </c>
      <c r="N5" s="165" t="n">
        <v>2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1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5" t="n">
        <v>0</v>
      </c>
      <c r="AA5" s="165" t="n">
        <v>0</v>
      </c>
      <c r="AB5" s="165" t="n">
        <v>0</v>
      </c>
      <c r="AC5" s="165" t="n">
        <v>0</v>
      </c>
      <c r="AD5" s="165" t="n">
        <v>0</v>
      </c>
      <c r="AE5" s="165" t="n">
        <v>0</v>
      </c>
      <c r="AF5" s="165" t="n">
        <v>0</v>
      </c>
      <c r="AG5" s="165" t="n">
        <v>0</v>
      </c>
      <c r="AH5" s="165" t="n">
        <v>0</v>
      </c>
      <c r="AI5" s="165" t="n">
        <v>0</v>
      </c>
      <c r="AJ5" s="165" t="n">
        <v>0</v>
      </c>
      <c r="AK5" s="165" t="n">
        <v>0</v>
      </c>
      <c r="AL5" s="165" t="n">
        <v>0</v>
      </c>
      <c r="AM5" s="165" t="n">
        <v>0</v>
      </c>
      <c r="AN5" s="165" t="n">
        <v>0</v>
      </c>
      <c r="AO5" s="165" t="n">
        <v>0</v>
      </c>
      <c r="AP5" s="165" t="n">
        <v>0</v>
      </c>
      <c r="AQ5" s="165" t="n">
        <v>0</v>
      </c>
      <c r="AR5" s="153" t="n">
        <v>0</v>
      </c>
      <c r="AS5" s="153" t="n">
        <v>0</v>
      </c>
      <c r="AT5" s="153" t="n">
        <v>0</v>
      </c>
    </row>
    <row r="6" customFormat="false" ht="15" hidden="false" customHeight="false" outlineLevel="0" collapsed="false">
      <c r="A6" s="162"/>
      <c r="B6" s="163" t="n">
        <v>5</v>
      </c>
      <c r="C6" s="164" t="n">
        <v>0</v>
      </c>
      <c r="D6" s="165" t="n">
        <v>0</v>
      </c>
      <c r="E6" s="165" t="n">
        <v>0</v>
      </c>
      <c r="F6" s="165" t="n">
        <v>0</v>
      </c>
      <c r="G6" s="165" t="n">
        <v>0</v>
      </c>
      <c r="H6" s="165" t="n">
        <v>0</v>
      </c>
      <c r="I6" s="165" t="n">
        <v>2</v>
      </c>
      <c r="J6" s="165" t="n">
        <v>0</v>
      </c>
      <c r="K6" s="165" t="n">
        <v>0</v>
      </c>
      <c r="L6" s="165" t="n">
        <v>1</v>
      </c>
      <c r="M6" s="165" t="n">
        <v>1</v>
      </c>
      <c r="N6" s="165" t="n">
        <v>1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5" t="n">
        <v>0</v>
      </c>
      <c r="AA6" s="165" t="n">
        <v>0</v>
      </c>
      <c r="AB6" s="165" t="n">
        <v>0</v>
      </c>
      <c r="AC6" s="165" t="n">
        <v>0</v>
      </c>
      <c r="AD6" s="165" t="n">
        <v>0</v>
      </c>
      <c r="AE6" s="165" t="n">
        <v>0</v>
      </c>
      <c r="AF6" s="165" t="n">
        <v>0</v>
      </c>
      <c r="AG6" s="165" t="n">
        <v>0</v>
      </c>
      <c r="AH6" s="165" t="n">
        <v>0</v>
      </c>
      <c r="AI6" s="165" t="n">
        <v>0</v>
      </c>
      <c r="AJ6" s="165" t="n">
        <v>0</v>
      </c>
      <c r="AK6" s="165" t="n">
        <v>0</v>
      </c>
      <c r="AL6" s="165" t="n">
        <v>0</v>
      </c>
      <c r="AM6" s="165" t="n">
        <v>0</v>
      </c>
      <c r="AN6" s="165" t="n">
        <v>0</v>
      </c>
      <c r="AO6" s="165" t="n">
        <v>0</v>
      </c>
      <c r="AP6" s="165" t="n">
        <v>0</v>
      </c>
      <c r="AQ6" s="165" t="n">
        <v>0</v>
      </c>
      <c r="AR6" s="153" t="n">
        <v>0</v>
      </c>
      <c r="AS6" s="153" t="n">
        <v>0</v>
      </c>
      <c r="AT6" s="153" t="n">
        <v>0</v>
      </c>
    </row>
    <row r="7" customFormat="false" ht="15" hidden="false" customHeight="false" outlineLevel="0" collapsed="false">
      <c r="A7" s="162"/>
      <c r="B7" s="163" t="n">
        <v>6</v>
      </c>
      <c r="C7" s="164" t="n">
        <v>0</v>
      </c>
      <c r="D7" s="165" t="n">
        <v>2</v>
      </c>
      <c r="E7" s="165" t="n">
        <v>0</v>
      </c>
      <c r="F7" s="165" t="n">
        <v>0</v>
      </c>
      <c r="G7" s="165" t="n">
        <v>1</v>
      </c>
      <c r="H7" s="165" t="n">
        <v>0</v>
      </c>
      <c r="I7" s="165" t="n">
        <v>0</v>
      </c>
      <c r="J7" s="165" t="n">
        <v>1</v>
      </c>
      <c r="K7" s="165" t="n">
        <v>0</v>
      </c>
      <c r="L7" s="165" t="n">
        <v>1</v>
      </c>
      <c r="M7" s="165" t="n">
        <v>1</v>
      </c>
      <c r="N7" s="165" t="n">
        <v>1</v>
      </c>
      <c r="O7" s="165" t="n">
        <v>1</v>
      </c>
      <c r="P7" s="165" t="n">
        <v>0</v>
      </c>
      <c r="Q7" s="165" t="n">
        <v>1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1</v>
      </c>
      <c r="W7" s="165" t="n">
        <v>0</v>
      </c>
      <c r="X7" s="165" t="n">
        <v>0</v>
      </c>
      <c r="Y7" s="165" t="n">
        <v>0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0</v>
      </c>
      <c r="AE7" s="165" t="n">
        <v>0</v>
      </c>
      <c r="AF7" s="165" t="n">
        <v>0</v>
      </c>
      <c r="AG7" s="165" t="n">
        <v>0</v>
      </c>
      <c r="AH7" s="165" t="n">
        <v>0</v>
      </c>
      <c r="AI7" s="165" t="n">
        <v>0</v>
      </c>
      <c r="AJ7" s="165" t="n">
        <v>0</v>
      </c>
      <c r="AK7" s="165" t="n">
        <v>0</v>
      </c>
      <c r="AL7" s="165" t="n">
        <v>0</v>
      </c>
      <c r="AM7" s="165" t="n">
        <v>0</v>
      </c>
      <c r="AN7" s="165" t="n">
        <v>0</v>
      </c>
      <c r="AO7" s="165" t="n">
        <v>0</v>
      </c>
      <c r="AP7" s="165" t="n">
        <v>0</v>
      </c>
      <c r="AQ7" s="165" t="n">
        <v>0</v>
      </c>
      <c r="AR7" s="153" t="n">
        <v>0</v>
      </c>
      <c r="AS7" s="153" t="n">
        <v>0</v>
      </c>
      <c r="AT7" s="153" t="n">
        <v>0</v>
      </c>
    </row>
    <row r="8" customFormat="false" ht="15" hidden="false" customHeight="false" outlineLevel="0" collapsed="false">
      <c r="A8" s="162"/>
      <c r="B8" s="163" t="n">
        <v>7</v>
      </c>
      <c r="C8" s="164" t="n">
        <v>2</v>
      </c>
      <c r="D8" s="165" t="n">
        <v>0</v>
      </c>
      <c r="E8" s="165" t="n">
        <v>2</v>
      </c>
      <c r="F8" s="165" t="n">
        <v>1</v>
      </c>
      <c r="G8" s="165" t="n">
        <v>0</v>
      </c>
      <c r="H8" s="165" t="n">
        <v>0</v>
      </c>
      <c r="I8" s="165" t="n">
        <v>1</v>
      </c>
      <c r="J8" s="165" t="n">
        <v>0</v>
      </c>
      <c r="K8" s="165" t="n">
        <v>1</v>
      </c>
      <c r="L8" s="165" t="n">
        <v>3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1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5" t="n">
        <v>0</v>
      </c>
      <c r="AA8" s="165" t="n">
        <v>0</v>
      </c>
      <c r="AB8" s="165" t="n">
        <v>0</v>
      </c>
      <c r="AC8" s="165" t="n">
        <v>0</v>
      </c>
      <c r="AD8" s="165" t="n">
        <v>0</v>
      </c>
      <c r="AE8" s="165" t="n">
        <v>0</v>
      </c>
      <c r="AF8" s="165" t="n">
        <v>0</v>
      </c>
      <c r="AG8" s="165" t="n">
        <v>0</v>
      </c>
      <c r="AH8" s="165" t="n">
        <v>0</v>
      </c>
      <c r="AI8" s="165" t="n">
        <v>0</v>
      </c>
      <c r="AJ8" s="165" t="n">
        <v>0</v>
      </c>
      <c r="AK8" s="165" t="n">
        <v>0</v>
      </c>
      <c r="AL8" s="165" t="n">
        <v>0</v>
      </c>
      <c r="AM8" s="165" t="n">
        <v>0</v>
      </c>
      <c r="AN8" s="165" t="n">
        <v>0</v>
      </c>
      <c r="AO8" s="165" t="n">
        <v>0</v>
      </c>
      <c r="AP8" s="165" t="n">
        <v>0</v>
      </c>
      <c r="AQ8" s="165" t="n">
        <v>0</v>
      </c>
      <c r="AR8" s="153" t="n">
        <v>0</v>
      </c>
      <c r="AS8" s="153" t="n">
        <v>0</v>
      </c>
      <c r="AT8" s="153" t="n">
        <v>0</v>
      </c>
    </row>
    <row r="9" customFormat="false" ht="15" hidden="false" customHeight="false" outlineLevel="0" collapsed="false">
      <c r="A9" s="162"/>
      <c r="B9" s="163" t="n">
        <v>8</v>
      </c>
      <c r="C9" s="164" t="n">
        <v>1</v>
      </c>
      <c r="D9" s="165" t="n">
        <v>0</v>
      </c>
      <c r="E9" s="165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1</v>
      </c>
      <c r="K9" s="165" t="n">
        <v>1</v>
      </c>
      <c r="L9" s="165" t="n">
        <v>1</v>
      </c>
      <c r="M9" s="165" t="n">
        <v>2</v>
      </c>
      <c r="N9" s="165" t="n">
        <v>2</v>
      </c>
      <c r="O9" s="165" t="n">
        <v>1</v>
      </c>
      <c r="P9" s="165" t="n">
        <v>0</v>
      </c>
      <c r="Q9" s="165" t="n">
        <v>0</v>
      </c>
      <c r="R9" s="165" t="n">
        <v>0</v>
      </c>
      <c r="S9" s="165" t="n">
        <v>1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5" t="n">
        <v>0</v>
      </c>
      <c r="AA9" s="165" t="n">
        <v>0</v>
      </c>
      <c r="AB9" s="165" t="n">
        <v>0</v>
      </c>
      <c r="AC9" s="165" t="n">
        <v>0</v>
      </c>
      <c r="AD9" s="165" t="n">
        <v>0</v>
      </c>
      <c r="AE9" s="165" t="n">
        <v>0</v>
      </c>
      <c r="AF9" s="165" t="n">
        <v>0</v>
      </c>
      <c r="AG9" s="165" t="n">
        <v>0</v>
      </c>
      <c r="AH9" s="165" t="n">
        <v>0</v>
      </c>
      <c r="AI9" s="165" t="n">
        <v>0</v>
      </c>
      <c r="AJ9" s="165" t="n">
        <v>0</v>
      </c>
      <c r="AK9" s="165" t="n">
        <v>0</v>
      </c>
      <c r="AL9" s="165" t="n">
        <v>0</v>
      </c>
      <c r="AM9" s="165" t="n">
        <v>0</v>
      </c>
      <c r="AN9" s="165" t="n">
        <v>0</v>
      </c>
      <c r="AO9" s="165" t="n">
        <v>0</v>
      </c>
      <c r="AP9" s="165" t="n">
        <v>0</v>
      </c>
      <c r="AQ9" s="165" t="n">
        <v>0</v>
      </c>
      <c r="AR9" s="153" t="n">
        <v>0</v>
      </c>
      <c r="AS9" s="153" t="n">
        <v>0</v>
      </c>
      <c r="AT9" s="153" t="n">
        <v>0</v>
      </c>
    </row>
    <row r="10" customFormat="false" ht="15" hidden="false" customHeight="false" outlineLevel="0" collapsed="false">
      <c r="A10" s="162"/>
      <c r="B10" s="163" t="n">
        <v>9</v>
      </c>
      <c r="C10" s="164" t="n">
        <v>0</v>
      </c>
      <c r="D10" s="165" t="n">
        <v>0</v>
      </c>
      <c r="E10" s="165" t="n">
        <v>1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2</v>
      </c>
      <c r="L10" s="165" t="n">
        <v>1</v>
      </c>
      <c r="M10" s="165" t="n">
        <v>1</v>
      </c>
      <c r="N10" s="165" t="n">
        <v>2</v>
      </c>
      <c r="O10" s="165" t="n">
        <v>1</v>
      </c>
      <c r="P10" s="165" t="n">
        <v>2</v>
      </c>
      <c r="Q10" s="165" t="n">
        <v>0</v>
      </c>
      <c r="R10" s="165" t="n">
        <v>0</v>
      </c>
      <c r="S10" s="165" t="n">
        <v>1</v>
      </c>
      <c r="T10" s="165" t="n">
        <v>0</v>
      </c>
      <c r="U10" s="165" t="n">
        <v>0</v>
      </c>
      <c r="V10" s="165" t="n">
        <v>0</v>
      </c>
      <c r="W10" s="165" t="n">
        <v>1</v>
      </c>
      <c r="X10" s="165" t="n">
        <v>0</v>
      </c>
      <c r="Y10" s="165" t="n">
        <v>0</v>
      </c>
      <c r="Z10" s="165" t="n">
        <v>0</v>
      </c>
      <c r="AA10" s="165" t="n">
        <v>0</v>
      </c>
      <c r="AB10" s="165" t="n">
        <v>0</v>
      </c>
      <c r="AC10" s="165" t="n">
        <v>0</v>
      </c>
      <c r="AD10" s="165" t="n">
        <v>0</v>
      </c>
      <c r="AE10" s="165" t="n">
        <v>0</v>
      </c>
      <c r="AF10" s="165" t="n">
        <v>0</v>
      </c>
      <c r="AG10" s="165" t="n">
        <v>0</v>
      </c>
      <c r="AH10" s="165" t="n">
        <v>0</v>
      </c>
      <c r="AI10" s="165" t="n">
        <v>0</v>
      </c>
      <c r="AJ10" s="165" t="n">
        <v>0</v>
      </c>
      <c r="AK10" s="165" t="n">
        <v>0</v>
      </c>
      <c r="AL10" s="165" t="n">
        <v>0</v>
      </c>
      <c r="AM10" s="165" t="n">
        <v>0</v>
      </c>
      <c r="AN10" s="165" t="n">
        <v>0</v>
      </c>
      <c r="AO10" s="165" t="n">
        <v>0</v>
      </c>
      <c r="AP10" s="165" t="n">
        <v>0</v>
      </c>
      <c r="AQ10" s="165" t="n">
        <v>0</v>
      </c>
      <c r="AR10" s="153" t="n">
        <v>0</v>
      </c>
      <c r="AS10" s="153" t="n">
        <v>0</v>
      </c>
      <c r="AT10" s="153" t="n">
        <v>0</v>
      </c>
    </row>
    <row r="11" customFormat="false" ht="15" hidden="false" customHeight="false" outlineLevel="0" collapsed="false">
      <c r="A11" s="162"/>
      <c r="B11" s="163" t="n">
        <v>10</v>
      </c>
      <c r="C11" s="164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0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0</v>
      </c>
      <c r="AI11" s="165" t="n">
        <v>0</v>
      </c>
      <c r="AJ11" s="165" t="n">
        <v>0</v>
      </c>
      <c r="AK11" s="165" t="n">
        <v>0</v>
      </c>
      <c r="AL11" s="165" t="n">
        <v>0</v>
      </c>
      <c r="AM11" s="165" t="n">
        <v>0</v>
      </c>
      <c r="AN11" s="165" t="n">
        <v>0</v>
      </c>
      <c r="AO11" s="165" t="n">
        <v>0</v>
      </c>
      <c r="AP11" s="165" t="n">
        <v>0</v>
      </c>
      <c r="AQ11" s="165" t="n">
        <v>0</v>
      </c>
      <c r="AR11" s="153" t="n">
        <v>0</v>
      </c>
      <c r="AS11" s="153" t="n">
        <v>0</v>
      </c>
      <c r="AT11" s="153" t="n">
        <v>0</v>
      </c>
    </row>
    <row r="12" customFormat="false" ht="15" hidden="false" customHeight="false" outlineLevel="0" collapsed="false">
      <c r="A12" s="162"/>
      <c r="B12" s="163" t="n">
        <v>11</v>
      </c>
      <c r="C12" s="164" t="n">
        <v>2</v>
      </c>
      <c r="D12" s="165" t="n">
        <v>0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1</v>
      </c>
      <c r="L12" s="165" t="n">
        <v>1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5" t="n">
        <v>0</v>
      </c>
      <c r="AA12" s="165" t="n">
        <v>0</v>
      </c>
      <c r="AB12" s="165" t="n">
        <v>0</v>
      </c>
      <c r="AC12" s="165" t="n">
        <v>0</v>
      </c>
      <c r="AD12" s="165" t="n">
        <v>0</v>
      </c>
      <c r="AE12" s="165" t="n">
        <v>0</v>
      </c>
      <c r="AF12" s="165" t="n">
        <v>0</v>
      </c>
      <c r="AG12" s="165" t="n">
        <v>0</v>
      </c>
      <c r="AH12" s="165" t="n">
        <v>0</v>
      </c>
      <c r="AI12" s="165" t="n">
        <v>0</v>
      </c>
      <c r="AJ12" s="165" t="n">
        <v>0</v>
      </c>
      <c r="AK12" s="165" t="n">
        <v>0</v>
      </c>
      <c r="AL12" s="165" t="n">
        <v>0</v>
      </c>
      <c r="AM12" s="165" t="n">
        <v>0</v>
      </c>
      <c r="AN12" s="165" t="n">
        <v>0</v>
      </c>
      <c r="AO12" s="165" t="n">
        <v>0</v>
      </c>
      <c r="AP12" s="165" t="n">
        <v>0</v>
      </c>
      <c r="AQ12" s="165" t="n">
        <v>0</v>
      </c>
      <c r="AR12" s="153" t="n">
        <v>0</v>
      </c>
      <c r="AS12" s="153" t="n">
        <v>0</v>
      </c>
      <c r="AT12" s="153" t="n">
        <v>0</v>
      </c>
    </row>
    <row r="13" customFormat="false" ht="15" hidden="false" customHeight="false" outlineLevel="0" collapsed="false">
      <c r="A13" s="162"/>
      <c r="B13" s="163" t="n">
        <v>12</v>
      </c>
      <c r="C13" s="164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5" t="n">
        <v>0</v>
      </c>
      <c r="AA13" s="165" t="n">
        <v>0</v>
      </c>
      <c r="AB13" s="165" t="n">
        <v>0</v>
      </c>
      <c r="AC13" s="165" t="n">
        <v>0</v>
      </c>
      <c r="AD13" s="165" t="n">
        <v>0</v>
      </c>
      <c r="AE13" s="165" t="n">
        <v>0</v>
      </c>
      <c r="AF13" s="165" t="n">
        <v>0</v>
      </c>
      <c r="AG13" s="165" t="n">
        <v>0</v>
      </c>
      <c r="AH13" s="165" t="n">
        <v>0</v>
      </c>
      <c r="AI13" s="165" t="n">
        <v>0</v>
      </c>
      <c r="AJ13" s="165" t="n">
        <v>0</v>
      </c>
      <c r="AK13" s="165" t="n">
        <v>0</v>
      </c>
      <c r="AL13" s="165" t="n">
        <v>0</v>
      </c>
      <c r="AM13" s="165" t="n">
        <v>0</v>
      </c>
      <c r="AN13" s="165" t="n">
        <v>0</v>
      </c>
      <c r="AO13" s="165" t="n">
        <v>0</v>
      </c>
      <c r="AP13" s="165" t="n">
        <v>0</v>
      </c>
      <c r="AQ13" s="165" t="n">
        <v>0</v>
      </c>
      <c r="AR13" s="153" t="n">
        <v>0</v>
      </c>
      <c r="AS13" s="153" t="n">
        <v>0</v>
      </c>
      <c r="AT13" s="153" t="n">
        <v>0</v>
      </c>
    </row>
    <row r="14" customFormat="false" ht="15" hidden="false" customHeight="false" outlineLevel="0" collapsed="false">
      <c r="A14" s="162"/>
      <c r="B14" s="163" t="n">
        <v>13</v>
      </c>
      <c r="C14" s="164" t="n">
        <v>0</v>
      </c>
      <c r="D14" s="165" t="n">
        <v>0</v>
      </c>
      <c r="E14" s="165" t="n">
        <v>0</v>
      </c>
      <c r="F14" s="165" t="n">
        <v>1</v>
      </c>
      <c r="G14" s="165" t="n">
        <v>1</v>
      </c>
      <c r="H14" s="165" t="n">
        <v>2</v>
      </c>
      <c r="I14" s="165" t="n">
        <v>1</v>
      </c>
      <c r="J14" s="165" t="n">
        <v>1</v>
      </c>
      <c r="K14" s="165" t="n">
        <v>1</v>
      </c>
      <c r="L14" s="165" t="n">
        <v>0</v>
      </c>
      <c r="M14" s="165" t="n">
        <v>1</v>
      </c>
      <c r="N14" s="165" t="n">
        <v>0</v>
      </c>
      <c r="O14" s="165" t="n">
        <v>1</v>
      </c>
      <c r="P14" s="165" t="n">
        <v>1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1</v>
      </c>
      <c r="W14" s="165" t="n">
        <v>0</v>
      </c>
      <c r="X14" s="165" t="n">
        <v>0</v>
      </c>
      <c r="Y14" s="165" t="n">
        <v>0</v>
      </c>
      <c r="Z14" s="165" t="n">
        <v>0</v>
      </c>
      <c r="AA14" s="165" t="n">
        <v>0</v>
      </c>
      <c r="AB14" s="165" t="n">
        <v>0</v>
      </c>
      <c r="AC14" s="165" t="n">
        <v>0</v>
      </c>
      <c r="AD14" s="165" t="n">
        <v>0</v>
      </c>
      <c r="AE14" s="165" t="n">
        <v>0</v>
      </c>
      <c r="AF14" s="165" t="n">
        <v>0</v>
      </c>
      <c r="AG14" s="165" t="n">
        <v>0</v>
      </c>
      <c r="AH14" s="165" t="n">
        <v>0</v>
      </c>
      <c r="AI14" s="165" t="n">
        <v>0</v>
      </c>
      <c r="AJ14" s="165" t="n">
        <v>0</v>
      </c>
      <c r="AK14" s="165" t="n">
        <v>0</v>
      </c>
      <c r="AL14" s="165" t="n">
        <v>0</v>
      </c>
      <c r="AM14" s="165" t="n">
        <v>0</v>
      </c>
      <c r="AN14" s="165" t="n">
        <v>0</v>
      </c>
      <c r="AO14" s="165" t="n">
        <v>0</v>
      </c>
      <c r="AP14" s="165" t="n">
        <v>0</v>
      </c>
      <c r="AQ14" s="165" t="n">
        <v>0</v>
      </c>
      <c r="AR14" s="153" t="n">
        <v>0</v>
      </c>
      <c r="AS14" s="153" t="n">
        <v>0</v>
      </c>
      <c r="AT14" s="153" t="n">
        <v>0</v>
      </c>
    </row>
    <row r="15" customFormat="false" ht="15" hidden="false" customHeight="false" outlineLevel="0" collapsed="false">
      <c r="A15" s="162"/>
      <c r="B15" s="163" t="n">
        <v>14</v>
      </c>
      <c r="C15" s="164" t="n">
        <v>0</v>
      </c>
      <c r="D15" s="165" t="n">
        <v>2</v>
      </c>
      <c r="E15" s="165" t="n">
        <v>1</v>
      </c>
      <c r="F15" s="165" t="n">
        <v>1</v>
      </c>
      <c r="G15" s="165" t="n">
        <v>2</v>
      </c>
      <c r="H15" s="165" t="n">
        <v>1</v>
      </c>
      <c r="I15" s="165" t="n">
        <v>2</v>
      </c>
      <c r="J15" s="165" t="n">
        <v>0</v>
      </c>
      <c r="K15" s="165" t="n">
        <v>1</v>
      </c>
      <c r="L15" s="165" t="n">
        <v>1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5" t="n">
        <v>0</v>
      </c>
      <c r="AL15" s="165" t="n">
        <v>0</v>
      </c>
      <c r="AM15" s="165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53" t="n">
        <v>0</v>
      </c>
      <c r="AS15" s="153" t="n">
        <v>0</v>
      </c>
      <c r="AT15" s="153" t="n">
        <v>0</v>
      </c>
    </row>
    <row r="16" customFormat="false" ht="15" hidden="false" customHeight="false" outlineLevel="0" collapsed="false">
      <c r="A16" s="162" t="n">
        <v>2</v>
      </c>
      <c r="B16" s="163" t="n">
        <v>15</v>
      </c>
      <c r="C16" s="164" t="n">
        <v>0</v>
      </c>
      <c r="D16" s="165" t="n">
        <v>0</v>
      </c>
      <c r="E16" s="165" t="n">
        <v>1</v>
      </c>
      <c r="F16" s="165" t="n">
        <v>0</v>
      </c>
      <c r="G16" s="165" t="n">
        <v>0</v>
      </c>
      <c r="H16" s="165" t="n">
        <v>0</v>
      </c>
      <c r="I16" s="165" t="n">
        <v>1</v>
      </c>
      <c r="J16" s="165" t="n">
        <v>0</v>
      </c>
      <c r="K16" s="165" t="n">
        <v>0</v>
      </c>
      <c r="L16" s="165" t="n">
        <v>2</v>
      </c>
      <c r="M16" s="165" t="n">
        <v>1</v>
      </c>
      <c r="N16" s="165" t="n">
        <v>0</v>
      </c>
      <c r="O16" s="165" t="n">
        <v>1</v>
      </c>
      <c r="P16" s="165" t="n">
        <v>1</v>
      </c>
      <c r="Q16" s="165" t="n">
        <v>0</v>
      </c>
      <c r="R16" s="165" t="n">
        <v>0</v>
      </c>
      <c r="S16" s="165" t="n">
        <v>1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53" t="n">
        <v>0</v>
      </c>
      <c r="AS16" s="153" t="n">
        <v>0</v>
      </c>
      <c r="AT16" s="153" t="n">
        <v>0</v>
      </c>
    </row>
    <row r="17" customFormat="false" ht="15" hidden="false" customHeight="false" outlineLevel="0" collapsed="false">
      <c r="A17" s="162"/>
      <c r="B17" s="163" t="n">
        <v>16</v>
      </c>
      <c r="C17" s="164" t="n">
        <v>0</v>
      </c>
      <c r="D17" s="165" t="n">
        <v>0</v>
      </c>
      <c r="E17" s="165" t="n">
        <v>0</v>
      </c>
      <c r="F17" s="165" t="n">
        <v>1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1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5" t="n">
        <v>0</v>
      </c>
      <c r="AL17" s="165" t="n">
        <v>0</v>
      </c>
      <c r="AM17" s="165" t="n">
        <v>0</v>
      </c>
      <c r="AN17" s="165" t="n">
        <v>0</v>
      </c>
      <c r="AO17" s="165" t="n">
        <v>0</v>
      </c>
      <c r="AP17" s="165" t="n">
        <v>0</v>
      </c>
      <c r="AQ17" s="165" t="n">
        <v>0</v>
      </c>
      <c r="AR17" s="153" t="n">
        <v>0</v>
      </c>
      <c r="AS17" s="153" t="n">
        <v>0</v>
      </c>
      <c r="AT17" s="153" t="n">
        <v>0</v>
      </c>
    </row>
    <row r="18" customFormat="false" ht="15" hidden="false" customHeight="false" outlineLevel="0" collapsed="false">
      <c r="A18" s="162"/>
      <c r="B18" s="163" t="n">
        <v>17</v>
      </c>
      <c r="C18" s="164" t="n">
        <v>2</v>
      </c>
      <c r="D18" s="165" t="n">
        <v>0</v>
      </c>
      <c r="E18" s="165" t="n">
        <v>1</v>
      </c>
      <c r="F18" s="165" t="n">
        <v>1</v>
      </c>
      <c r="G18" s="165" t="n">
        <v>0</v>
      </c>
      <c r="H18" s="165" t="n">
        <v>0</v>
      </c>
      <c r="I18" s="165" t="n">
        <v>1</v>
      </c>
      <c r="J18" s="165" t="n">
        <v>3</v>
      </c>
      <c r="K18" s="165" t="n">
        <v>1</v>
      </c>
      <c r="L18" s="165" t="n">
        <v>1</v>
      </c>
      <c r="M18" s="165" t="n">
        <v>1</v>
      </c>
      <c r="N18" s="165" t="n">
        <v>1</v>
      </c>
      <c r="O18" s="165" t="n">
        <v>0</v>
      </c>
      <c r="P18" s="165" t="n">
        <v>0</v>
      </c>
      <c r="Q18" s="165" t="n">
        <v>0</v>
      </c>
      <c r="R18" s="165" t="n">
        <v>0</v>
      </c>
      <c r="S18" s="165" t="n">
        <v>0</v>
      </c>
      <c r="T18" s="165" t="n">
        <v>0</v>
      </c>
      <c r="U18" s="165" t="n">
        <v>1</v>
      </c>
      <c r="V18" s="165" t="n">
        <v>0</v>
      </c>
      <c r="W18" s="165" t="n">
        <v>0</v>
      </c>
      <c r="X18" s="165" t="n">
        <v>0</v>
      </c>
      <c r="Y18" s="165" t="n">
        <v>0</v>
      </c>
      <c r="Z18" s="165" t="n">
        <v>0</v>
      </c>
      <c r="AA18" s="165" t="n">
        <v>0</v>
      </c>
      <c r="AB18" s="165" t="n">
        <v>0</v>
      </c>
      <c r="AC18" s="165" t="n">
        <v>0</v>
      </c>
      <c r="AD18" s="165" t="n">
        <v>0</v>
      </c>
      <c r="AE18" s="165" t="n">
        <v>0</v>
      </c>
      <c r="AF18" s="165" t="n">
        <v>0</v>
      </c>
      <c r="AG18" s="165" t="n">
        <v>0</v>
      </c>
      <c r="AH18" s="165" t="n">
        <v>0</v>
      </c>
      <c r="AI18" s="165" t="n">
        <v>0</v>
      </c>
      <c r="AJ18" s="165" t="n">
        <v>0</v>
      </c>
      <c r="AK18" s="165" t="n">
        <v>0</v>
      </c>
      <c r="AL18" s="165" t="n">
        <v>0</v>
      </c>
      <c r="AM18" s="165" t="n">
        <v>0</v>
      </c>
      <c r="AN18" s="165" t="n">
        <v>0</v>
      </c>
      <c r="AO18" s="165" t="n">
        <v>0</v>
      </c>
      <c r="AP18" s="165" t="n">
        <v>0</v>
      </c>
      <c r="AQ18" s="165" t="n">
        <v>0</v>
      </c>
      <c r="AR18" s="153" t="n">
        <v>0</v>
      </c>
      <c r="AS18" s="153" t="n">
        <v>0</v>
      </c>
      <c r="AT18" s="153" t="n">
        <v>0</v>
      </c>
    </row>
    <row r="19" customFormat="false" ht="15" hidden="false" customHeight="false" outlineLevel="0" collapsed="false">
      <c r="A19" s="162"/>
      <c r="B19" s="163" t="n">
        <v>18</v>
      </c>
      <c r="C19" s="164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1</v>
      </c>
      <c r="I19" s="165" t="n">
        <v>1</v>
      </c>
      <c r="J19" s="165" t="n">
        <v>1</v>
      </c>
      <c r="K19" s="165" t="n">
        <v>0</v>
      </c>
      <c r="L19" s="165" t="n">
        <v>2</v>
      </c>
      <c r="M19" s="165" t="n">
        <v>0</v>
      </c>
      <c r="N19" s="165" t="n">
        <v>1</v>
      </c>
      <c r="O19" s="165" t="n">
        <v>2</v>
      </c>
      <c r="P19" s="165" t="n">
        <v>1</v>
      </c>
      <c r="Q19" s="165" t="n">
        <v>2</v>
      </c>
      <c r="R19" s="165" t="n">
        <v>0</v>
      </c>
      <c r="S19" s="165" t="n">
        <v>0</v>
      </c>
      <c r="T19" s="165" t="n">
        <v>0</v>
      </c>
      <c r="U19" s="165" t="n">
        <v>0</v>
      </c>
      <c r="V19" s="165" t="n">
        <v>0</v>
      </c>
      <c r="W19" s="165" t="n">
        <v>0</v>
      </c>
      <c r="X19" s="165" t="n">
        <v>0</v>
      </c>
      <c r="Y19" s="165" t="n">
        <v>0</v>
      </c>
      <c r="Z19" s="165" t="n">
        <v>0</v>
      </c>
      <c r="AA19" s="165" t="n">
        <v>0</v>
      </c>
      <c r="AB19" s="165" t="n">
        <v>0</v>
      </c>
      <c r="AC19" s="165" t="n">
        <v>0</v>
      </c>
      <c r="AD19" s="165" t="n">
        <v>0</v>
      </c>
      <c r="AE19" s="165" t="n">
        <v>0</v>
      </c>
      <c r="AF19" s="165" t="n">
        <v>0</v>
      </c>
      <c r="AG19" s="165" t="n">
        <v>0</v>
      </c>
      <c r="AH19" s="165" t="n">
        <v>0</v>
      </c>
      <c r="AI19" s="165" t="n">
        <v>0</v>
      </c>
      <c r="AJ19" s="165" t="n">
        <v>0</v>
      </c>
      <c r="AK19" s="165" t="n">
        <v>0</v>
      </c>
      <c r="AL19" s="165" t="n">
        <v>0</v>
      </c>
      <c r="AM19" s="165" t="n">
        <v>0</v>
      </c>
      <c r="AN19" s="165" t="n">
        <v>0</v>
      </c>
      <c r="AO19" s="165" t="n">
        <v>0</v>
      </c>
      <c r="AP19" s="165" t="n">
        <v>0</v>
      </c>
      <c r="AQ19" s="165" t="n">
        <v>0</v>
      </c>
      <c r="AR19" s="153" t="n">
        <v>0</v>
      </c>
      <c r="AS19" s="153" t="n">
        <v>0</v>
      </c>
      <c r="AT19" s="153" t="n">
        <v>0</v>
      </c>
    </row>
    <row r="20" customFormat="false" ht="15" hidden="false" customHeight="false" outlineLevel="0" collapsed="false">
      <c r="A20" s="162"/>
      <c r="B20" s="163" t="n">
        <v>19</v>
      </c>
      <c r="C20" s="164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1</v>
      </c>
      <c r="I20" s="165" t="n">
        <v>0</v>
      </c>
      <c r="J20" s="165" t="n">
        <v>1</v>
      </c>
      <c r="K20" s="165" t="n">
        <v>0</v>
      </c>
      <c r="L20" s="165" t="n">
        <v>1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5" t="n">
        <v>1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65" t="n">
        <v>0</v>
      </c>
      <c r="AB20" s="165" t="n">
        <v>0</v>
      </c>
      <c r="AC20" s="165" t="n">
        <v>0</v>
      </c>
      <c r="AD20" s="165" t="n">
        <v>0</v>
      </c>
      <c r="AE20" s="165" t="n">
        <v>0</v>
      </c>
      <c r="AF20" s="165" t="n">
        <v>0</v>
      </c>
      <c r="AG20" s="165" t="n">
        <v>0</v>
      </c>
      <c r="AH20" s="165" t="n">
        <v>0</v>
      </c>
      <c r="AI20" s="165" t="n">
        <v>0</v>
      </c>
      <c r="AJ20" s="165" t="n">
        <v>0</v>
      </c>
      <c r="AK20" s="165" t="n">
        <v>0</v>
      </c>
      <c r="AL20" s="165" t="n">
        <v>0</v>
      </c>
      <c r="AM20" s="165" t="n">
        <v>0</v>
      </c>
      <c r="AN20" s="165" t="n">
        <v>0</v>
      </c>
      <c r="AO20" s="165" t="n">
        <v>0</v>
      </c>
      <c r="AP20" s="165" t="n">
        <v>0</v>
      </c>
      <c r="AQ20" s="165" t="n">
        <v>0</v>
      </c>
      <c r="AR20" s="153" t="n">
        <v>0</v>
      </c>
      <c r="AS20" s="153" t="n">
        <v>0</v>
      </c>
      <c r="AT20" s="153" t="n">
        <v>0</v>
      </c>
    </row>
    <row r="21" customFormat="false" ht="15" hidden="false" customHeight="false" outlineLevel="0" collapsed="false">
      <c r="A21" s="162"/>
      <c r="B21" s="163" t="n">
        <v>20</v>
      </c>
      <c r="C21" s="164" t="n">
        <v>1</v>
      </c>
      <c r="D21" s="165" t="n">
        <v>0</v>
      </c>
      <c r="E21" s="165" t="n">
        <v>0</v>
      </c>
      <c r="F21" s="165" t="n">
        <v>1</v>
      </c>
      <c r="G21" s="165" t="n">
        <v>0</v>
      </c>
      <c r="H21" s="165" t="n">
        <v>0</v>
      </c>
      <c r="I21" s="165" t="n">
        <v>0</v>
      </c>
      <c r="J21" s="165" t="n">
        <v>1</v>
      </c>
      <c r="K21" s="165" t="n">
        <v>2</v>
      </c>
      <c r="L21" s="165" t="n">
        <v>1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5" t="n">
        <v>0</v>
      </c>
      <c r="U21" s="165" t="n">
        <v>0</v>
      </c>
      <c r="V21" s="165" t="n">
        <v>0</v>
      </c>
      <c r="W21" s="165" t="n">
        <v>0</v>
      </c>
      <c r="X21" s="165" t="n">
        <v>0</v>
      </c>
      <c r="Y21" s="165" t="n">
        <v>0</v>
      </c>
      <c r="Z21" s="165" t="n">
        <v>0</v>
      </c>
      <c r="AA21" s="165" t="n">
        <v>0</v>
      </c>
      <c r="AB21" s="165" t="n">
        <v>0</v>
      </c>
      <c r="AC21" s="165" t="n">
        <v>0</v>
      </c>
      <c r="AD21" s="165" t="n">
        <v>0</v>
      </c>
      <c r="AE21" s="165" t="n">
        <v>0</v>
      </c>
      <c r="AF21" s="165" t="n">
        <v>0</v>
      </c>
      <c r="AG21" s="165" t="n">
        <v>0</v>
      </c>
      <c r="AH21" s="165" t="n">
        <v>0</v>
      </c>
      <c r="AI21" s="165" t="n">
        <v>0</v>
      </c>
      <c r="AJ21" s="165" t="n">
        <v>0</v>
      </c>
      <c r="AK21" s="165" t="n">
        <v>0</v>
      </c>
      <c r="AL21" s="165" t="n">
        <v>0</v>
      </c>
      <c r="AM21" s="165" t="n">
        <v>0</v>
      </c>
      <c r="AN21" s="165" t="n">
        <v>0</v>
      </c>
      <c r="AO21" s="165" t="n">
        <v>0</v>
      </c>
      <c r="AP21" s="165" t="n">
        <v>0</v>
      </c>
      <c r="AQ21" s="165" t="n">
        <v>0</v>
      </c>
      <c r="AR21" s="153" t="n">
        <v>0</v>
      </c>
      <c r="AS21" s="153" t="n">
        <v>0</v>
      </c>
      <c r="AT21" s="153" t="n">
        <v>0</v>
      </c>
    </row>
    <row r="22" customFormat="false" ht="15" hidden="false" customHeight="false" outlineLevel="0" collapsed="false">
      <c r="A22" s="162"/>
      <c r="B22" s="163" t="n">
        <v>21</v>
      </c>
      <c r="C22" s="164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1</v>
      </c>
      <c r="M22" s="165" t="n">
        <v>0</v>
      </c>
      <c r="N22" s="165" t="n">
        <v>1</v>
      </c>
      <c r="O22" s="165" t="n">
        <v>1</v>
      </c>
      <c r="P22" s="165" t="n">
        <v>1</v>
      </c>
      <c r="Q22" s="165" t="n">
        <v>0</v>
      </c>
      <c r="R22" s="165" t="n">
        <v>1</v>
      </c>
      <c r="S22" s="165" t="n">
        <v>0</v>
      </c>
      <c r="T22" s="165" t="n">
        <v>0</v>
      </c>
      <c r="U22" s="165" t="n">
        <v>1</v>
      </c>
      <c r="V22" s="165" t="n">
        <v>0</v>
      </c>
      <c r="W22" s="165" t="n">
        <v>0</v>
      </c>
      <c r="X22" s="165" t="n">
        <v>0</v>
      </c>
      <c r="Y22" s="165" t="n">
        <v>0</v>
      </c>
      <c r="Z22" s="165" t="n">
        <v>0</v>
      </c>
      <c r="AA22" s="165" t="n">
        <v>0</v>
      </c>
      <c r="AB22" s="165" t="n">
        <v>0</v>
      </c>
      <c r="AC22" s="165" t="n">
        <v>0</v>
      </c>
      <c r="AD22" s="165" t="n">
        <v>0</v>
      </c>
      <c r="AE22" s="165" t="n">
        <v>0</v>
      </c>
      <c r="AF22" s="165" t="n">
        <v>0</v>
      </c>
      <c r="AG22" s="165" t="n">
        <v>0</v>
      </c>
      <c r="AH22" s="165" t="n">
        <v>0</v>
      </c>
      <c r="AI22" s="165" t="n">
        <v>0</v>
      </c>
      <c r="AJ22" s="165" t="n">
        <v>0</v>
      </c>
      <c r="AK22" s="165" t="n">
        <v>0</v>
      </c>
      <c r="AL22" s="165" t="n">
        <v>0</v>
      </c>
      <c r="AM22" s="165" t="n">
        <v>0</v>
      </c>
      <c r="AN22" s="165" t="n">
        <v>0</v>
      </c>
      <c r="AO22" s="165" t="n">
        <v>0</v>
      </c>
      <c r="AP22" s="165" t="n">
        <v>0</v>
      </c>
      <c r="AQ22" s="165" t="n">
        <v>0</v>
      </c>
      <c r="AR22" s="153" t="n">
        <v>0</v>
      </c>
      <c r="AS22" s="153" t="n">
        <v>0</v>
      </c>
      <c r="AT22" s="153" t="n">
        <v>0</v>
      </c>
    </row>
    <row r="23" customFormat="false" ht="15" hidden="false" customHeight="false" outlineLevel="0" collapsed="false">
      <c r="A23" s="162"/>
      <c r="B23" s="163" t="n">
        <v>22</v>
      </c>
      <c r="C23" s="164" t="n">
        <v>0</v>
      </c>
      <c r="D23" s="165" t="n">
        <v>0</v>
      </c>
      <c r="E23" s="165" t="n">
        <v>0</v>
      </c>
      <c r="F23" s="165" t="n">
        <v>0</v>
      </c>
      <c r="G23" s="165" t="n">
        <v>0</v>
      </c>
      <c r="H23" s="165" t="n">
        <v>1</v>
      </c>
      <c r="I23" s="165" t="n">
        <v>0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1</v>
      </c>
      <c r="O23" s="165" t="n">
        <v>0</v>
      </c>
      <c r="P23" s="165" t="n">
        <v>0</v>
      </c>
      <c r="Q23" s="165" t="n">
        <v>0</v>
      </c>
      <c r="R23" s="165" t="n">
        <v>0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0</v>
      </c>
      <c r="AG23" s="165" t="n">
        <v>0</v>
      </c>
      <c r="AH23" s="165" t="n">
        <v>0</v>
      </c>
      <c r="AI23" s="165" t="n">
        <v>0</v>
      </c>
      <c r="AJ23" s="165" t="n">
        <v>0</v>
      </c>
      <c r="AK23" s="165" t="n">
        <v>0</v>
      </c>
      <c r="AL23" s="165" t="n">
        <v>0</v>
      </c>
      <c r="AM23" s="165" t="n">
        <v>0</v>
      </c>
      <c r="AN23" s="165" t="n">
        <v>0</v>
      </c>
      <c r="AO23" s="165" t="n">
        <v>0</v>
      </c>
      <c r="AP23" s="165" t="n">
        <v>0</v>
      </c>
      <c r="AQ23" s="165" t="n">
        <v>0</v>
      </c>
      <c r="AR23" s="153" t="n">
        <v>0</v>
      </c>
      <c r="AS23" s="153" t="n">
        <v>0</v>
      </c>
      <c r="AT23" s="153" t="n">
        <v>0</v>
      </c>
    </row>
    <row r="24" customFormat="false" ht="15" hidden="false" customHeight="false" outlineLevel="0" collapsed="false">
      <c r="A24" s="162"/>
      <c r="B24" s="163" t="n">
        <v>23</v>
      </c>
      <c r="C24" s="164" t="n">
        <v>1</v>
      </c>
      <c r="D24" s="165" t="n">
        <v>1</v>
      </c>
      <c r="E24" s="165" t="n">
        <v>2</v>
      </c>
      <c r="F24" s="165" t="n">
        <v>0</v>
      </c>
      <c r="G24" s="165" t="n">
        <v>2</v>
      </c>
      <c r="H24" s="165" t="n">
        <v>2</v>
      </c>
      <c r="I24" s="165" t="n">
        <v>2</v>
      </c>
      <c r="J24" s="165" t="n">
        <v>1</v>
      </c>
      <c r="K24" s="165" t="n">
        <v>0</v>
      </c>
      <c r="L24" s="165" t="n">
        <v>0</v>
      </c>
      <c r="M24" s="165" t="n">
        <v>1</v>
      </c>
      <c r="N24" s="165" t="n">
        <v>0</v>
      </c>
      <c r="O24" s="165" t="n">
        <v>0</v>
      </c>
      <c r="P24" s="165" t="n">
        <v>0</v>
      </c>
      <c r="Q24" s="165" t="n">
        <v>0</v>
      </c>
      <c r="R24" s="165" t="n">
        <v>0</v>
      </c>
      <c r="S24" s="165" t="n">
        <v>0</v>
      </c>
      <c r="T24" s="165" t="n">
        <v>0</v>
      </c>
      <c r="U24" s="165" t="n">
        <v>0</v>
      </c>
      <c r="V24" s="165" t="n">
        <v>0</v>
      </c>
      <c r="W24" s="165" t="n">
        <v>0</v>
      </c>
      <c r="X24" s="165" t="n">
        <v>0</v>
      </c>
      <c r="Y24" s="165" t="n">
        <v>0</v>
      </c>
      <c r="Z24" s="165" t="n">
        <v>0</v>
      </c>
      <c r="AA24" s="165" t="n">
        <v>0</v>
      </c>
      <c r="AB24" s="165" t="n">
        <v>0</v>
      </c>
      <c r="AC24" s="165" t="n">
        <v>0</v>
      </c>
      <c r="AD24" s="165" t="n">
        <v>0</v>
      </c>
      <c r="AE24" s="165" t="n">
        <v>0</v>
      </c>
      <c r="AF24" s="165" t="n">
        <v>0</v>
      </c>
      <c r="AG24" s="165" t="n">
        <v>0</v>
      </c>
      <c r="AH24" s="165" t="n">
        <v>0</v>
      </c>
      <c r="AI24" s="165" t="n">
        <v>0</v>
      </c>
      <c r="AJ24" s="165" t="n">
        <v>0</v>
      </c>
      <c r="AK24" s="165" t="n">
        <v>0</v>
      </c>
      <c r="AL24" s="165" t="n">
        <v>0</v>
      </c>
      <c r="AM24" s="165" t="n">
        <v>0</v>
      </c>
      <c r="AN24" s="165" t="n">
        <v>0</v>
      </c>
      <c r="AO24" s="165" t="n">
        <v>0</v>
      </c>
      <c r="AP24" s="165" t="n">
        <v>0</v>
      </c>
      <c r="AQ24" s="165" t="n">
        <v>0</v>
      </c>
      <c r="AR24" s="153" t="n">
        <v>0</v>
      </c>
      <c r="AS24" s="153" t="n">
        <v>0</v>
      </c>
      <c r="AT24" s="153" t="n">
        <v>0</v>
      </c>
    </row>
    <row r="25" customFormat="false" ht="15" hidden="false" customHeight="false" outlineLevel="0" collapsed="false">
      <c r="A25" s="162"/>
      <c r="B25" s="163" t="n">
        <v>24</v>
      </c>
      <c r="C25" s="164" t="n">
        <v>0</v>
      </c>
      <c r="D25" s="165" t="n">
        <v>1</v>
      </c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1</v>
      </c>
      <c r="N25" s="165" t="n">
        <v>1</v>
      </c>
      <c r="O25" s="165" t="n">
        <v>0</v>
      </c>
      <c r="P25" s="165" t="n">
        <v>0</v>
      </c>
      <c r="Q25" s="165" t="n">
        <v>0</v>
      </c>
      <c r="R25" s="165" t="n">
        <v>0</v>
      </c>
      <c r="S25" s="165" t="n">
        <v>0</v>
      </c>
      <c r="T25" s="165" t="n">
        <v>0</v>
      </c>
      <c r="U25" s="165" t="n">
        <v>1</v>
      </c>
      <c r="V25" s="165" t="n">
        <v>0</v>
      </c>
      <c r="W25" s="165" t="n">
        <v>1</v>
      </c>
      <c r="X25" s="165" t="n">
        <v>0</v>
      </c>
      <c r="Y25" s="165" t="n">
        <v>0</v>
      </c>
      <c r="Z25" s="165" t="n">
        <v>0</v>
      </c>
      <c r="AA25" s="165" t="n">
        <v>0</v>
      </c>
      <c r="AB25" s="165" t="n">
        <v>0</v>
      </c>
      <c r="AC25" s="165" t="n">
        <v>0</v>
      </c>
      <c r="AD25" s="165" t="n">
        <v>0</v>
      </c>
      <c r="AE25" s="165" t="n">
        <v>0</v>
      </c>
      <c r="AF25" s="165" t="n">
        <v>0</v>
      </c>
      <c r="AG25" s="165" t="n">
        <v>0</v>
      </c>
      <c r="AH25" s="165" t="n">
        <v>0</v>
      </c>
      <c r="AI25" s="165" t="n">
        <v>0</v>
      </c>
      <c r="AJ25" s="165" t="n">
        <v>0</v>
      </c>
      <c r="AK25" s="165" t="n">
        <v>0</v>
      </c>
      <c r="AL25" s="165" t="n">
        <v>0</v>
      </c>
      <c r="AM25" s="165" t="n">
        <v>0</v>
      </c>
      <c r="AN25" s="165" t="n">
        <v>0</v>
      </c>
      <c r="AO25" s="165" t="n">
        <v>0</v>
      </c>
      <c r="AP25" s="165" t="n">
        <v>0</v>
      </c>
      <c r="AQ25" s="165" t="n">
        <v>0</v>
      </c>
      <c r="AR25" s="153" t="n">
        <v>0</v>
      </c>
      <c r="AS25" s="153" t="n">
        <v>0</v>
      </c>
      <c r="AT25" s="153" t="n">
        <v>0</v>
      </c>
    </row>
    <row r="26" customFormat="false" ht="15" hidden="false" customHeight="false" outlineLevel="0" collapsed="false">
      <c r="A26" s="162"/>
      <c r="B26" s="163" t="n">
        <v>25</v>
      </c>
      <c r="C26" s="164" t="n">
        <v>0</v>
      </c>
      <c r="D26" s="165" t="n">
        <v>0</v>
      </c>
      <c r="E26" s="165" t="n">
        <v>1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1</v>
      </c>
      <c r="L26" s="165" t="n">
        <v>0</v>
      </c>
      <c r="M26" s="165" t="n">
        <v>1</v>
      </c>
      <c r="N26" s="165" t="n">
        <v>1</v>
      </c>
      <c r="O26" s="165" t="n">
        <v>0</v>
      </c>
      <c r="P26" s="165" t="n">
        <v>0</v>
      </c>
      <c r="Q26" s="165" t="n">
        <v>0</v>
      </c>
      <c r="R26" s="165" t="n">
        <v>0</v>
      </c>
      <c r="S26" s="165" t="n">
        <v>0</v>
      </c>
      <c r="T26" s="165" t="n">
        <v>0</v>
      </c>
      <c r="U26" s="165" t="n">
        <v>0</v>
      </c>
      <c r="V26" s="165" t="n">
        <v>0</v>
      </c>
      <c r="W26" s="165" t="n">
        <v>0</v>
      </c>
      <c r="X26" s="165" t="n">
        <v>0</v>
      </c>
      <c r="Y26" s="165" t="n">
        <v>0</v>
      </c>
      <c r="Z26" s="165" t="n">
        <v>0</v>
      </c>
      <c r="AA26" s="165" t="n">
        <v>0</v>
      </c>
      <c r="AB26" s="165" t="n">
        <v>0</v>
      </c>
      <c r="AC26" s="165" t="n">
        <v>0</v>
      </c>
      <c r="AD26" s="165" t="n">
        <v>0</v>
      </c>
      <c r="AE26" s="165" t="n">
        <v>0</v>
      </c>
      <c r="AF26" s="165" t="n">
        <v>0</v>
      </c>
      <c r="AG26" s="165" t="n">
        <v>0</v>
      </c>
      <c r="AH26" s="165" t="n">
        <v>0</v>
      </c>
      <c r="AI26" s="165" t="n">
        <v>0</v>
      </c>
      <c r="AJ26" s="165" t="n">
        <v>0</v>
      </c>
      <c r="AK26" s="165" t="n">
        <v>0</v>
      </c>
      <c r="AL26" s="165" t="n">
        <v>0</v>
      </c>
      <c r="AM26" s="165" t="n">
        <v>0</v>
      </c>
      <c r="AN26" s="165" t="n">
        <v>0</v>
      </c>
      <c r="AO26" s="165" t="n">
        <v>0</v>
      </c>
      <c r="AP26" s="165" t="n">
        <v>0</v>
      </c>
      <c r="AQ26" s="165" t="n">
        <v>0</v>
      </c>
      <c r="AR26" s="153" t="n">
        <v>0</v>
      </c>
      <c r="AS26" s="153" t="n">
        <v>0</v>
      </c>
      <c r="AT26" s="153" t="n">
        <v>0</v>
      </c>
    </row>
    <row r="27" customFormat="false" ht="15" hidden="false" customHeight="false" outlineLevel="0" collapsed="false">
      <c r="A27" s="162"/>
      <c r="B27" s="163" t="n">
        <v>26</v>
      </c>
      <c r="C27" s="164" t="n">
        <v>0</v>
      </c>
      <c r="D27" s="165" t="n">
        <v>0</v>
      </c>
      <c r="E27" s="165" t="n">
        <v>1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2</v>
      </c>
      <c r="L27" s="165" t="n">
        <v>0</v>
      </c>
      <c r="M27" s="165" t="n">
        <v>1</v>
      </c>
      <c r="N27" s="165" t="n">
        <v>1</v>
      </c>
      <c r="O27" s="165" t="n">
        <v>0</v>
      </c>
      <c r="P27" s="165" t="n">
        <v>0</v>
      </c>
      <c r="Q27" s="165" t="n">
        <v>0</v>
      </c>
      <c r="R27" s="165" t="n">
        <v>1</v>
      </c>
      <c r="S27" s="165" t="n">
        <v>0</v>
      </c>
      <c r="T27" s="165" t="n">
        <v>0</v>
      </c>
      <c r="U27" s="165" t="n">
        <v>0</v>
      </c>
      <c r="V27" s="165" t="n">
        <v>0</v>
      </c>
      <c r="W27" s="165" t="n">
        <v>0</v>
      </c>
      <c r="X27" s="165" t="n">
        <v>1</v>
      </c>
      <c r="Y27" s="165" t="n">
        <v>0</v>
      </c>
      <c r="Z27" s="165" t="n">
        <v>0</v>
      </c>
      <c r="AA27" s="165" t="n">
        <v>0</v>
      </c>
      <c r="AB27" s="165" t="n">
        <v>0</v>
      </c>
      <c r="AC27" s="165" t="n">
        <v>0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0</v>
      </c>
      <c r="AI27" s="165" t="n">
        <v>0</v>
      </c>
      <c r="AJ27" s="165" t="n">
        <v>0</v>
      </c>
      <c r="AK27" s="165" t="n">
        <v>0</v>
      </c>
      <c r="AL27" s="165" t="n">
        <v>0</v>
      </c>
      <c r="AM27" s="165" t="n">
        <v>0</v>
      </c>
      <c r="AN27" s="165" t="n">
        <v>0</v>
      </c>
      <c r="AO27" s="165" t="n">
        <v>0</v>
      </c>
      <c r="AP27" s="165" t="n">
        <v>0</v>
      </c>
      <c r="AQ27" s="165" t="n">
        <v>0</v>
      </c>
      <c r="AR27" s="153" t="n">
        <v>0</v>
      </c>
      <c r="AS27" s="153" t="n">
        <v>0</v>
      </c>
      <c r="AT27" s="153" t="n">
        <v>0</v>
      </c>
    </row>
    <row r="28" customFormat="false" ht="15" hidden="false" customHeight="false" outlineLevel="0" collapsed="false">
      <c r="A28" s="162"/>
      <c r="B28" s="163" t="n">
        <v>27</v>
      </c>
      <c r="C28" s="164" t="n">
        <v>0</v>
      </c>
      <c r="D28" s="165" t="n">
        <v>0</v>
      </c>
      <c r="E28" s="165" t="n">
        <v>0</v>
      </c>
      <c r="F28" s="165" t="n">
        <v>1</v>
      </c>
      <c r="G28" s="165" t="n">
        <v>2</v>
      </c>
      <c r="H28" s="165" t="n">
        <v>1</v>
      </c>
      <c r="I28" s="165" t="n">
        <v>1</v>
      </c>
      <c r="J28" s="165" t="n">
        <v>1</v>
      </c>
      <c r="K28" s="165" t="n">
        <v>0</v>
      </c>
      <c r="L28" s="165" t="n">
        <v>0</v>
      </c>
      <c r="M28" s="165" t="n">
        <v>1</v>
      </c>
      <c r="N28" s="165" t="n">
        <v>2</v>
      </c>
      <c r="O28" s="165" t="n">
        <v>1</v>
      </c>
      <c r="P28" s="165" t="n">
        <v>0</v>
      </c>
      <c r="Q28" s="165" t="n">
        <v>1</v>
      </c>
      <c r="R28" s="165" t="n">
        <v>0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0</v>
      </c>
      <c r="AG28" s="165" t="n">
        <v>0</v>
      </c>
      <c r="AH28" s="165" t="n">
        <v>0</v>
      </c>
      <c r="AI28" s="165" t="n">
        <v>0</v>
      </c>
      <c r="AJ28" s="165" t="n">
        <v>0</v>
      </c>
      <c r="AK28" s="165" t="n">
        <v>0</v>
      </c>
      <c r="AL28" s="165" t="n">
        <v>0</v>
      </c>
      <c r="AM28" s="165" t="n">
        <v>0</v>
      </c>
      <c r="AN28" s="165" t="n">
        <v>0</v>
      </c>
      <c r="AO28" s="165" t="n">
        <v>0</v>
      </c>
      <c r="AP28" s="165" t="n">
        <v>0</v>
      </c>
      <c r="AQ28" s="165" t="n">
        <v>0</v>
      </c>
      <c r="AR28" s="153" t="n">
        <v>0</v>
      </c>
      <c r="AS28" s="153" t="n">
        <v>0</v>
      </c>
      <c r="AT28" s="153" t="n">
        <v>0</v>
      </c>
    </row>
    <row r="29" customFormat="false" ht="15" hidden="false" customHeight="false" outlineLevel="0" collapsed="false">
      <c r="A29" s="162"/>
      <c r="B29" s="163" t="n">
        <v>28</v>
      </c>
      <c r="C29" s="164" t="n">
        <v>0</v>
      </c>
      <c r="D29" s="165" t="n">
        <v>0</v>
      </c>
      <c r="E29" s="165" t="n">
        <v>1</v>
      </c>
      <c r="F29" s="165" t="n">
        <v>1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1</v>
      </c>
      <c r="L29" s="165" t="n">
        <v>1</v>
      </c>
      <c r="M29" s="165" t="n">
        <v>0</v>
      </c>
      <c r="N29" s="165" t="n">
        <v>0</v>
      </c>
      <c r="O29" s="165" t="n">
        <v>1</v>
      </c>
      <c r="P29" s="165" t="n">
        <v>3</v>
      </c>
      <c r="Q29" s="165" t="n">
        <v>0</v>
      </c>
      <c r="R29" s="165" t="n">
        <v>1</v>
      </c>
      <c r="S29" s="165" t="n">
        <v>0</v>
      </c>
      <c r="T29" s="165" t="n">
        <v>0</v>
      </c>
      <c r="U29" s="165" t="n">
        <v>0</v>
      </c>
      <c r="V29" s="165" t="n">
        <v>0</v>
      </c>
      <c r="W29" s="165" t="n">
        <v>0</v>
      </c>
      <c r="X29" s="165" t="n">
        <v>0</v>
      </c>
      <c r="Y29" s="165" t="n">
        <v>0</v>
      </c>
      <c r="Z29" s="165" t="n">
        <v>0</v>
      </c>
      <c r="AA29" s="165" t="n">
        <v>0</v>
      </c>
      <c r="AB29" s="165" t="n">
        <v>0</v>
      </c>
      <c r="AC29" s="165" t="n">
        <v>0</v>
      </c>
      <c r="AD29" s="165" t="n">
        <v>0</v>
      </c>
      <c r="AE29" s="165" t="n">
        <v>0</v>
      </c>
      <c r="AF29" s="165" t="n">
        <v>0</v>
      </c>
      <c r="AG29" s="165" t="n">
        <v>0</v>
      </c>
      <c r="AH29" s="165" t="n">
        <v>0</v>
      </c>
      <c r="AI29" s="165" t="n">
        <v>0</v>
      </c>
      <c r="AJ29" s="165" t="n">
        <v>0</v>
      </c>
      <c r="AK29" s="165" t="n">
        <v>0</v>
      </c>
      <c r="AL29" s="165" t="n">
        <v>0</v>
      </c>
      <c r="AM29" s="165" t="n">
        <v>0</v>
      </c>
      <c r="AN29" s="165" t="n">
        <v>0</v>
      </c>
      <c r="AO29" s="165" t="n">
        <v>0</v>
      </c>
      <c r="AP29" s="165" t="n">
        <v>0</v>
      </c>
      <c r="AQ29" s="165" t="n">
        <v>0</v>
      </c>
      <c r="AR29" s="153" t="n">
        <v>0</v>
      </c>
      <c r="AS29" s="153" t="n">
        <v>0</v>
      </c>
      <c r="AT29" s="153" t="n">
        <v>0</v>
      </c>
    </row>
    <row r="30" customFormat="false" ht="15" hidden="false" customHeight="false" outlineLevel="0" collapsed="false">
      <c r="A30" s="162"/>
      <c r="B30" s="163" t="n">
        <v>29</v>
      </c>
      <c r="C30" s="164" t="n">
        <v>0</v>
      </c>
      <c r="D30" s="165" t="n">
        <v>0</v>
      </c>
      <c r="E30" s="165" t="n">
        <v>0</v>
      </c>
      <c r="F30" s="165" t="n">
        <v>0</v>
      </c>
      <c r="G30" s="165" t="n">
        <v>0</v>
      </c>
      <c r="H30" s="165" t="n">
        <v>0</v>
      </c>
      <c r="I30" s="165" t="n">
        <v>1</v>
      </c>
      <c r="J30" s="165" t="n">
        <v>1</v>
      </c>
      <c r="K30" s="165" t="n">
        <v>0</v>
      </c>
      <c r="L30" s="165" t="n">
        <v>0</v>
      </c>
      <c r="M30" s="165" t="n">
        <v>1</v>
      </c>
      <c r="N30" s="165" t="n">
        <v>1</v>
      </c>
      <c r="O30" s="165" t="n">
        <v>0</v>
      </c>
      <c r="P30" s="165" t="n">
        <v>0</v>
      </c>
      <c r="Q30" s="165" t="n">
        <v>2</v>
      </c>
      <c r="R30" s="165" t="n">
        <v>1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0</v>
      </c>
      <c r="AG30" s="165" t="n">
        <v>0</v>
      </c>
      <c r="AH30" s="165" t="n">
        <v>0</v>
      </c>
      <c r="AI30" s="165" t="n">
        <v>0</v>
      </c>
      <c r="AJ30" s="165" t="n">
        <v>0</v>
      </c>
      <c r="AK30" s="165" t="n">
        <v>0</v>
      </c>
      <c r="AL30" s="165" t="n">
        <v>0</v>
      </c>
      <c r="AM30" s="165" t="n">
        <v>0</v>
      </c>
      <c r="AN30" s="165" t="n">
        <v>0</v>
      </c>
      <c r="AO30" s="165" t="n">
        <v>0</v>
      </c>
      <c r="AP30" s="165" t="n">
        <v>0</v>
      </c>
      <c r="AQ30" s="165" t="n">
        <v>0</v>
      </c>
      <c r="AR30" s="153" t="n">
        <v>0</v>
      </c>
      <c r="AS30" s="153" t="n">
        <v>0</v>
      </c>
      <c r="AT30" s="153" t="n">
        <v>0</v>
      </c>
    </row>
    <row r="31" customFormat="false" ht="15" hidden="false" customHeight="false" outlineLevel="0" collapsed="false">
      <c r="A31" s="162"/>
      <c r="B31" s="163" t="n">
        <v>30</v>
      </c>
      <c r="C31" s="164" t="n">
        <v>0</v>
      </c>
      <c r="D31" s="165" t="n">
        <v>0</v>
      </c>
      <c r="E31" s="165" t="n">
        <v>0</v>
      </c>
      <c r="F31" s="165" t="n">
        <v>1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3</v>
      </c>
      <c r="M31" s="165" t="n">
        <v>0</v>
      </c>
      <c r="N31" s="165" t="n">
        <v>0</v>
      </c>
      <c r="O31" s="165" t="n">
        <v>1</v>
      </c>
      <c r="P31" s="165" t="n">
        <v>2</v>
      </c>
      <c r="Q31" s="165" t="n">
        <v>0</v>
      </c>
      <c r="R31" s="165" t="n">
        <v>0</v>
      </c>
      <c r="S31" s="165" t="n">
        <v>0</v>
      </c>
      <c r="T31" s="165" t="n">
        <v>0</v>
      </c>
      <c r="U31" s="165" t="n">
        <v>0</v>
      </c>
      <c r="V31" s="165" t="n">
        <v>1</v>
      </c>
      <c r="W31" s="165" t="n">
        <v>0</v>
      </c>
      <c r="X31" s="165" t="n">
        <v>0</v>
      </c>
      <c r="Y31" s="165" t="n">
        <v>1</v>
      </c>
      <c r="Z31" s="165" t="n">
        <v>0</v>
      </c>
      <c r="AA31" s="165" t="n">
        <v>0</v>
      </c>
      <c r="AB31" s="165" t="n">
        <v>0</v>
      </c>
      <c r="AC31" s="165" t="n">
        <v>0</v>
      </c>
      <c r="AD31" s="165" t="n">
        <v>0</v>
      </c>
      <c r="AE31" s="165" t="n">
        <v>0</v>
      </c>
      <c r="AF31" s="165" t="n">
        <v>0</v>
      </c>
      <c r="AG31" s="165" t="n">
        <v>0</v>
      </c>
      <c r="AH31" s="165" t="n">
        <v>0</v>
      </c>
      <c r="AI31" s="165" t="n">
        <v>0</v>
      </c>
      <c r="AJ31" s="165" t="n">
        <v>0</v>
      </c>
      <c r="AK31" s="165" t="n">
        <v>0</v>
      </c>
      <c r="AL31" s="165" t="n">
        <v>0</v>
      </c>
      <c r="AM31" s="165" t="n">
        <v>0</v>
      </c>
      <c r="AN31" s="165" t="n">
        <v>0</v>
      </c>
      <c r="AO31" s="165" t="n">
        <v>0</v>
      </c>
      <c r="AP31" s="165" t="n">
        <v>0</v>
      </c>
      <c r="AQ31" s="165" t="n">
        <v>0</v>
      </c>
      <c r="AR31" s="153" t="n">
        <v>0</v>
      </c>
      <c r="AS31" s="153" t="n">
        <v>0</v>
      </c>
      <c r="AT31" s="153" t="n">
        <v>0</v>
      </c>
    </row>
    <row r="32" customFormat="false" ht="15" hidden="false" customHeight="false" outlineLevel="0" collapsed="false">
      <c r="A32" s="162"/>
      <c r="B32" s="163" t="n">
        <v>31</v>
      </c>
      <c r="C32" s="164" t="n">
        <v>1</v>
      </c>
      <c r="D32" s="165" t="n">
        <v>2</v>
      </c>
      <c r="E32" s="165" t="n">
        <v>0</v>
      </c>
      <c r="F32" s="165" t="n">
        <v>1</v>
      </c>
      <c r="G32" s="165" t="n">
        <v>0</v>
      </c>
      <c r="H32" s="165" t="n">
        <v>0</v>
      </c>
      <c r="I32" s="165" t="n">
        <v>1</v>
      </c>
      <c r="J32" s="165" t="n">
        <v>1</v>
      </c>
      <c r="K32" s="165" t="n">
        <v>1</v>
      </c>
      <c r="L32" s="165" t="n">
        <v>0</v>
      </c>
      <c r="M32" s="165" t="n">
        <v>2</v>
      </c>
      <c r="N32" s="165" t="n">
        <v>0</v>
      </c>
      <c r="O32" s="165" t="n">
        <v>0</v>
      </c>
      <c r="P32" s="165" t="n">
        <v>1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0</v>
      </c>
      <c r="AG32" s="165" t="n">
        <v>0</v>
      </c>
      <c r="AH32" s="165" t="n">
        <v>0</v>
      </c>
      <c r="AI32" s="165" t="n">
        <v>0</v>
      </c>
      <c r="AJ32" s="165" t="n">
        <v>0</v>
      </c>
      <c r="AK32" s="165" t="n">
        <v>0</v>
      </c>
      <c r="AL32" s="165" t="n">
        <v>0</v>
      </c>
      <c r="AM32" s="165" t="n">
        <v>0</v>
      </c>
      <c r="AN32" s="165" t="n">
        <v>0</v>
      </c>
      <c r="AO32" s="165" t="n">
        <v>0</v>
      </c>
      <c r="AP32" s="165" t="n">
        <v>0</v>
      </c>
      <c r="AQ32" s="165" t="n">
        <v>0</v>
      </c>
      <c r="AR32" s="153" t="n">
        <v>0</v>
      </c>
      <c r="AS32" s="153" t="n">
        <v>0</v>
      </c>
      <c r="AT32" s="153" t="n">
        <v>0</v>
      </c>
    </row>
    <row r="33" customFormat="false" ht="15" hidden="false" customHeight="false" outlineLevel="0" collapsed="false">
      <c r="A33" s="162"/>
      <c r="B33" s="163" t="n">
        <v>32</v>
      </c>
      <c r="C33" s="164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1</v>
      </c>
      <c r="P33" s="165" t="n">
        <v>0</v>
      </c>
      <c r="Q33" s="165" t="n">
        <v>1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1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0</v>
      </c>
      <c r="AK33" s="165" t="n">
        <v>0</v>
      </c>
      <c r="AL33" s="165" t="n">
        <v>0</v>
      </c>
      <c r="AM33" s="165" t="n">
        <v>0</v>
      </c>
      <c r="AN33" s="165" t="n">
        <v>0</v>
      </c>
      <c r="AO33" s="165" t="n">
        <v>0</v>
      </c>
      <c r="AP33" s="165" t="n">
        <v>0</v>
      </c>
      <c r="AQ33" s="165" t="n">
        <v>0</v>
      </c>
      <c r="AR33" s="153" t="n">
        <v>0</v>
      </c>
      <c r="AS33" s="153" t="n">
        <v>0</v>
      </c>
      <c r="AT33" s="153" t="n">
        <v>0</v>
      </c>
    </row>
    <row r="34" customFormat="false" ht="15" hidden="false" customHeight="false" outlineLevel="0" collapsed="false">
      <c r="A34" s="162"/>
      <c r="B34" s="163" t="n">
        <v>33</v>
      </c>
      <c r="C34" s="164" t="n">
        <v>1</v>
      </c>
      <c r="D34" s="165" t="n">
        <v>2</v>
      </c>
      <c r="E34" s="165" t="n">
        <v>1</v>
      </c>
      <c r="F34" s="165" t="n">
        <v>1</v>
      </c>
      <c r="G34" s="165" t="n">
        <v>1</v>
      </c>
      <c r="H34" s="165" t="n">
        <v>1</v>
      </c>
      <c r="I34" s="165" t="n">
        <v>0</v>
      </c>
      <c r="J34" s="165" t="n">
        <v>3</v>
      </c>
      <c r="K34" s="165" t="n">
        <v>1</v>
      </c>
      <c r="L34" s="165" t="n">
        <v>0</v>
      </c>
      <c r="M34" s="165" t="n">
        <v>0</v>
      </c>
      <c r="N34" s="165" t="n"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165" t="n">
        <v>0</v>
      </c>
      <c r="U34" s="165" t="n">
        <v>0</v>
      </c>
      <c r="V34" s="165" t="n">
        <v>0</v>
      </c>
      <c r="W34" s="165" t="n">
        <v>0</v>
      </c>
      <c r="X34" s="165" t="n">
        <v>0</v>
      </c>
      <c r="Y34" s="165" t="n">
        <v>0</v>
      </c>
      <c r="Z34" s="165" t="n">
        <v>0</v>
      </c>
      <c r="AA34" s="165" t="n">
        <v>0</v>
      </c>
      <c r="AB34" s="165" t="n">
        <v>0</v>
      </c>
      <c r="AC34" s="165" t="n">
        <v>0</v>
      </c>
      <c r="AD34" s="165" t="n">
        <v>0</v>
      </c>
      <c r="AE34" s="165" t="n">
        <v>0</v>
      </c>
      <c r="AF34" s="165" t="n">
        <v>0</v>
      </c>
      <c r="AG34" s="165" t="n">
        <v>0</v>
      </c>
      <c r="AH34" s="165" t="n">
        <v>0</v>
      </c>
      <c r="AI34" s="165" t="n">
        <v>0</v>
      </c>
      <c r="AJ34" s="165" t="n">
        <v>0</v>
      </c>
      <c r="AK34" s="165" t="n">
        <v>0</v>
      </c>
      <c r="AL34" s="165" t="n">
        <v>0</v>
      </c>
      <c r="AM34" s="165" t="n">
        <v>0</v>
      </c>
      <c r="AN34" s="165" t="n">
        <v>0</v>
      </c>
      <c r="AO34" s="165" t="n">
        <v>0</v>
      </c>
      <c r="AP34" s="165" t="n">
        <v>0</v>
      </c>
      <c r="AQ34" s="165" t="n">
        <v>0</v>
      </c>
      <c r="AR34" s="153" t="n">
        <v>0</v>
      </c>
      <c r="AS34" s="153" t="n">
        <v>0</v>
      </c>
      <c r="AT34" s="153" t="n">
        <v>0</v>
      </c>
    </row>
    <row r="35" customFormat="false" ht="15" hidden="false" customHeight="false" outlineLevel="0" collapsed="false">
      <c r="A35" s="162"/>
      <c r="B35" s="163" t="n">
        <v>34</v>
      </c>
      <c r="C35" s="164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1</v>
      </c>
      <c r="L35" s="165" t="n">
        <v>0</v>
      </c>
      <c r="M35" s="165" t="n">
        <v>1</v>
      </c>
      <c r="N35" s="165" t="n">
        <v>1</v>
      </c>
      <c r="O35" s="165" t="n">
        <v>2</v>
      </c>
      <c r="P35" s="165" t="n">
        <v>0</v>
      </c>
      <c r="Q35" s="165" t="n">
        <v>0</v>
      </c>
      <c r="R35" s="165" t="n">
        <v>0</v>
      </c>
      <c r="S35" s="165" t="n">
        <v>0</v>
      </c>
      <c r="T35" s="165" t="n">
        <v>0</v>
      </c>
      <c r="U35" s="165" t="n">
        <v>0</v>
      </c>
      <c r="V35" s="165" t="n">
        <v>0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0</v>
      </c>
      <c r="AF35" s="165" t="n">
        <v>0</v>
      </c>
      <c r="AG35" s="165" t="n">
        <v>0</v>
      </c>
      <c r="AH35" s="165" t="n">
        <v>0</v>
      </c>
      <c r="AI35" s="165" t="n">
        <v>0</v>
      </c>
      <c r="AJ35" s="165" t="n">
        <v>0</v>
      </c>
      <c r="AK35" s="165" t="n">
        <v>0</v>
      </c>
      <c r="AL35" s="165" t="n">
        <v>0</v>
      </c>
      <c r="AM35" s="165" t="n">
        <v>0</v>
      </c>
      <c r="AN35" s="165" t="n">
        <v>0</v>
      </c>
      <c r="AO35" s="165" t="n">
        <v>0</v>
      </c>
      <c r="AP35" s="165" t="n">
        <v>0</v>
      </c>
      <c r="AQ35" s="165" t="n">
        <v>0</v>
      </c>
      <c r="AR35" s="153" t="n">
        <v>0</v>
      </c>
      <c r="AS35" s="153" t="n">
        <v>0</v>
      </c>
      <c r="AT35" s="153" t="n">
        <v>0</v>
      </c>
    </row>
    <row r="36" customFormat="false" ht="15" hidden="false" customHeight="false" outlineLevel="0" collapsed="false">
      <c r="A36" s="162"/>
      <c r="B36" s="163" t="n">
        <v>35</v>
      </c>
      <c r="C36" s="164" t="n">
        <v>0</v>
      </c>
      <c r="D36" s="165" t="n">
        <v>0</v>
      </c>
      <c r="E36" s="165" t="n">
        <v>0</v>
      </c>
      <c r="F36" s="165" t="n">
        <v>1</v>
      </c>
      <c r="G36" s="165" t="n">
        <v>0</v>
      </c>
      <c r="H36" s="165" t="n"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165" t="n">
        <v>1</v>
      </c>
      <c r="O36" s="165" t="n">
        <v>1</v>
      </c>
      <c r="P36" s="165" t="n">
        <v>0</v>
      </c>
      <c r="Q36" s="165" t="n">
        <v>0</v>
      </c>
      <c r="R36" s="165" t="n">
        <v>0</v>
      </c>
      <c r="S36" s="165" t="n">
        <v>0</v>
      </c>
      <c r="T36" s="165" t="n">
        <v>0</v>
      </c>
      <c r="U36" s="165" t="n">
        <v>0</v>
      </c>
      <c r="V36" s="165" t="n">
        <v>0</v>
      </c>
      <c r="W36" s="165" t="n">
        <v>0</v>
      </c>
      <c r="X36" s="165" t="n">
        <v>0</v>
      </c>
      <c r="Y36" s="165" t="n">
        <v>0</v>
      </c>
      <c r="Z36" s="165" t="n">
        <v>0</v>
      </c>
      <c r="AA36" s="165" t="n">
        <v>0</v>
      </c>
      <c r="AB36" s="165" t="n">
        <v>0</v>
      </c>
      <c r="AC36" s="165" t="n">
        <v>0</v>
      </c>
      <c r="AD36" s="165" t="n">
        <v>0</v>
      </c>
      <c r="AE36" s="165" t="n">
        <v>0</v>
      </c>
      <c r="AF36" s="165" t="n">
        <v>0</v>
      </c>
      <c r="AG36" s="165" t="n">
        <v>0</v>
      </c>
      <c r="AH36" s="165" t="n">
        <v>0</v>
      </c>
      <c r="AI36" s="165" t="n">
        <v>0</v>
      </c>
      <c r="AJ36" s="165" t="n">
        <v>0</v>
      </c>
      <c r="AK36" s="165" t="n">
        <v>0</v>
      </c>
      <c r="AL36" s="165" t="n">
        <v>0</v>
      </c>
      <c r="AM36" s="165" t="n">
        <v>0</v>
      </c>
      <c r="AN36" s="165" t="n">
        <v>0</v>
      </c>
      <c r="AO36" s="165" t="n">
        <v>0</v>
      </c>
      <c r="AP36" s="165" t="n">
        <v>0</v>
      </c>
      <c r="AQ36" s="165" t="n">
        <v>0</v>
      </c>
      <c r="AR36" s="153" t="n">
        <v>0</v>
      </c>
      <c r="AS36" s="153" t="n">
        <v>0</v>
      </c>
      <c r="AT36" s="153" t="n">
        <v>0</v>
      </c>
    </row>
    <row r="37" customFormat="false" ht="15" hidden="false" customHeight="false" outlineLevel="0" collapsed="false">
      <c r="A37" s="162"/>
      <c r="B37" s="163" t="n">
        <v>36</v>
      </c>
      <c r="C37" s="164" t="n">
        <v>0</v>
      </c>
      <c r="D37" s="165" t="n">
        <v>0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  <c r="M37" s="165" t="n">
        <v>0</v>
      </c>
      <c r="N37" s="165" t="n">
        <v>0</v>
      </c>
      <c r="O37" s="165" t="n">
        <v>0</v>
      </c>
      <c r="P37" s="165" t="n">
        <v>0</v>
      </c>
      <c r="Q37" s="165" t="n">
        <v>0</v>
      </c>
      <c r="R37" s="165" t="n">
        <v>1</v>
      </c>
      <c r="S37" s="165" t="n">
        <v>0</v>
      </c>
      <c r="T37" s="165" t="n">
        <v>0</v>
      </c>
      <c r="U37" s="165" t="n">
        <v>0</v>
      </c>
      <c r="V37" s="165" t="n">
        <v>0</v>
      </c>
      <c r="W37" s="165" t="n">
        <v>0</v>
      </c>
      <c r="X37" s="165" t="n">
        <v>0</v>
      </c>
      <c r="Y37" s="165" t="n">
        <v>0</v>
      </c>
      <c r="Z37" s="165" t="n">
        <v>0</v>
      </c>
      <c r="AA37" s="165" t="n">
        <v>0</v>
      </c>
      <c r="AB37" s="165" t="n">
        <v>0</v>
      </c>
      <c r="AC37" s="165" t="n">
        <v>0</v>
      </c>
      <c r="AD37" s="165" t="n">
        <v>0</v>
      </c>
      <c r="AE37" s="165" t="n">
        <v>0</v>
      </c>
      <c r="AF37" s="165" t="n">
        <v>0</v>
      </c>
      <c r="AG37" s="165" t="n">
        <v>0</v>
      </c>
      <c r="AH37" s="165" t="n">
        <v>0</v>
      </c>
      <c r="AI37" s="165" t="n">
        <v>0</v>
      </c>
      <c r="AJ37" s="165" t="n">
        <v>0</v>
      </c>
      <c r="AK37" s="165" t="n">
        <v>0</v>
      </c>
      <c r="AL37" s="165" t="n">
        <v>0</v>
      </c>
      <c r="AM37" s="165" t="n">
        <v>0</v>
      </c>
      <c r="AN37" s="165" t="n">
        <v>0</v>
      </c>
      <c r="AO37" s="165" t="n">
        <v>0</v>
      </c>
      <c r="AP37" s="165" t="n">
        <v>0</v>
      </c>
      <c r="AQ37" s="165" t="n">
        <v>0</v>
      </c>
      <c r="AR37" s="153" t="n">
        <v>0</v>
      </c>
      <c r="AS37" s="153" t="n">
        <v>0</v>
      </c>
      <c r="AT37" s="153" t="n">
        <v>0</v>
      </c>
    </row>
    <row r="38" customFormat="false" ht="15" hidden="false" customHeight="false" outlineLevel="0" collapsed="false">
      <c r="A38" s="162"/>
      <c r="B38" s="163" t="n">
        <v>37</v>
      </c>
      <c r="C38" s="164" t="n">
        <v>0</v>
      </c>
      <c r="D38" s="165" t="n">
        <v>0</v>
      </c>
      <c r="E38" s="165" t="n">
        <v>0</v>
      </c>
      <c r="F38" s="165" t="n">
        <v>0</v>
      </c>
      <c r="G38" s="165" t="n">
        <v>1</v>
      </c>
      <c r="H38" s="165" t="n">
        <v>0</v>
      </c>
      <c r="I38" s="165" t="n">
        <v>0</v>
      </c>
      <c r="J38" s="165" t="n">
        <v>2</v>
      </c>
      <c r="K38" s="165" t="n">
        <v>0</v>
      </c>
      <c r="L38" s="165" t="n">
        <v>0</v>
      </c>
      <c r="M38" s="165" t="n">
        <v>3</v>
      </c>
      <c r="N38" s="165" t="n">
        <v>1</v>
      </c>
      <c r="O38" s="165" t="n">
        <v>0</v>
      </c>
      <c r="P38" s="165" t="n">
        <v>1</v>
      </c>
      <c r="Q38" s="165" t="n">
        <v>1</v>
      </c>
      <c r="R38" s="165" t="n">
        <v>0</v>
      </c>
      <c r="S38" s="165" t="n">
        <v>0</v>
      </c>
      <c r="T38" s="165" t="n">
        <v>1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5" t="n">
        <v>0</v>
      </c>
      <c r="AC38" s="165" t="n">
        <v>0</v>
      </c>
      <c r="AD38" s="165" t="n">
        <v>0</v>
      </c>
      <c r="AE38" s="165" t="n">
        <v>0</v>
      </c>
      <c r="AF38" s="165" t="n">
        <v>0</v>
      </c>
      <c r="AG38" s="165" t="n">
        <v>0</v>
      </c>
      <c r="AH38" s="165" t="n">
        <v>0</v>
      </c>
      <c r="AI38" s="165" t="n">
        <v>0</v>
      </c>
      <c r="AJ38" s="165" t="n">
        <v>0</v>
      </c>
      <c r="AK38" s="165" t="n">
        <v>0</v>
      </c>
      <c r="AL38" s="165" t="n">
        <v>0</v>
      </c>
      <c r="AM38" s="165" t="n">
        <v>0</v>
      </c>
      <c r="AN38" s="165" t="n">
        <v>0</v>
      </c>
      <c r="AO38" s="165" t="n">
        <v>0</v>
      </c>
      <c r="AP38" s="165" t="n">
        <v>0</v>
      </c>
      <c r="AQ38" s="165" t="n">
        <v>0</v>
      </c>
      <c r="AR38" s="153" t="n">
        <v>0</v>
      </c>
      <c r="AS38" s="153" t="n">
        <v>0</v>
      </c>
      <c r="AT38" s="153" t="n">
        <v>0</v>
      </c>
    </row>
    <row r="39" customFormat="false" ht="15" hidden="false" customHeight="false" outlineLevel="0" collapsed="false">
      <c r="A39" s="162"/>
      <c r="B39" s="163" t="n">
        <v>38</v>
      </c>
      <c r="C39" s="164" t="n">
        <v>0</v>
      </c>
      <c r="D39" s="165" t="n">
        <v>0</v>
      </c>
      <c r="E39" s="165" t="n">
        <v>1</v>
      </c>
      <c r="F39" s="165" t="n">
        <v>0</v>
      </c>
      <c r="G39" s="165" t="n">
        <v>0</v>
      </c>
      <c r="H39" s="165" t="n">
        <v>0</v>
      </c>
      <c r="I39" s="165" t="n">
        <v>1</v>
      </c>
      <c r="J39" s="165" t="n">
        <v>0</v>
      </c>
      <c r="K39" s="165" t="n">
        <v>0</v>
      </c>
      <c r="L39" s="165" t="n">
        <v>1</v>
      </c>
      <c r="M39" s="165" t="n">
        <v>0</v>
      </c>
      <c r="N39" s="165" t="n">
        <v>1</v>
      </c>
      <c r="O39" s="165" t="n">
        <v>0</v>
      </c>
      <c r="P39" s="165" t="n">
        <v>0</v>
      </c>
      <c r="Q39" s="165" t="n">
        <v>0</v>
      </c>
      <c r="R39" s="165" t="n">
        <v>0</v>
      </c>
      <c r="S39" s="165" t="n">
        <v>0</v>
      </c>
      <c r="T39" s="165" t="n">
        <v>1</v>
      </c>
      <c r="U39" s="165" t="n">
        <v>0</v>
      </c>
      <c r="V39" s="165" t="n">
        <v>0</v>
      </c>
      <c r="W39" s="165" t="n">
        <v>0</v>
      </c>
      <c r="X39" s="165" t="n">
        <v>1</v>
      </c>
      <c r="Y39" s="165" t="n">
        <v>0</v>
      </c>
      <c r="Z39" s="165" t="n">
        <v>0</v>
      </c>
      <c r="AA39" s="165" t="n">
        <v>0</v>
      </c>
      <c r="AB39" s="165" t="n">
        <v>0</v>
      </c>
      <c r="AC39" s="165" t="n">
        <v>0</v>
      </c>
      <c r="AD39" s="165" t="n">
        <v>0</v>
      </c>
      <c r="AE39" s="165" t="n">
        <v>0</v>
      </c>
      <c r="AF39" s="165" t="n">
        <v>0</v>
      </c>
      <c r="AG39" s="165" t="n">
        <v>0</v>
      </c>
      <c r="AH39" s="165" t="n">
        <v>0</v>
      </c>
      <c r="AI39" s="165" t="n">
        <v>0</v>
      </c>
      <c r="AJ39" s="165" t="n">
        <v>0</v>
      </c>
      <c r="AK39" s="165" t="n">
        <v>0</v>
      </c>
      <c r="AL39" s="165" t="n">
        <v>0</v>
      </c>
      <c r="AM39" s="165" t="n">
        <v>0</v>
      </c>
      <c r="AN39" s="165" t="n">
        <v>0</v>
      </c>
      <c r="AO39" s="165" t="n">
        <v>0</v>
      </c>
      <c r="AP39" s="165" t="n">
        <v>0</v>
      </c>
      <c r="AQ39" s="165" t="n">
        <v>0</v>
      </c>
      <c r="AR39" s="153" t="n">
        <v>0</v>
      </c>
      <c r="AS39" s="153" t="n">
        <v>0</v>
      </c>
      <c r="AT39" s="153" t="n">
        <v>0</v>
      </c>
    </row>
    <row r="40" customFormat="false" ht="15" hidden="false" customHeight="false" outlineLevel="0" collapsed="false">
      <c r="A40" s="162"/>
      <c r="B40" s="163" t="n">
        <v>39</v>
      </c>
      <c r="C40" s="164" t="n">
        <v>1</v>
      </c>
      <c r="D40" s="165" t="n">
        <v>0</v>
      </c>
      <c r="E40" s="165" t="n">
        <v>0</v>
      </c>
      <c r="F40" s="165" t="n">
        <v>0</v>
      </c>
      <c r="G40" s="165" t="n">
        <v>0</v>
      </c>
      <c r="H40" s="165" t="n">
        <v>0</v>
      </c>
      <c r="I40" s="165" t="n">
        <v>0</v>
      </c>
      <c r="J40" s="165" t="n">
        <v>0</v>
      </c>
      <c r="K40" s="165" t="n">
        <v>0</v>
      </c>
      <c r="L40" s="165" t="n">
        <v>0</v>
      </c>
      <c r="M40" s="165" t="n">
        <v>0</v>
      </c>
      <c r="N40" s="165" t="n">
        <v>0</v>
      </c>
      <c r="O40" s="165" t="n">
        <v>0</v>
      </c>
      <c r="P40" s="165" t="n">
        <v>0</v>
      </c>
      <c r="Q40" s="165" t="n">
        <v>1</v>
      </c>
      <c r="R40" s="165" t="n">
        <v>0</v>
      </c>
      <c r="S40" s="165" t="n">
        <v>0</v>
      </c>
      <c r="T40" s="165" t="n">
        <v>1</v>
      </c>
      <c r="U40" s="165" t="n">
        <v>0</v>
      </c>
      <c r="V40" s="165" t="n">
        <v>0</v>
      </c>
      <c r="W40" s="165" t="n">
        <v>0</v>
      </c>
      <c r="X40" s="165" t="n">
        <v>0</v>
      </c>
      <c r="Y40" s="165" t="n">
        <v>0</v>
      </c>
      <c r="Z40" s="165" t="n">
        <v>0</v>
      </c>
      <c r="AA40" s="165" t="n">
        <v>0</v>
      </c>
      <c r="AB40" s="165" t="n">
        <v>0</v>
      </c>
      <c r="AC40" s="165" t="n">
        <v>0</v>
      </c>
      <c r="AD40" s="165" t="n">
        <v>0</v>
      </c>
      <c r="AE40" s="165" t="n">
        <v>0</v>
      </c>
      <c r="AF40" s="165" t="n">
        <v>0</v>
      </c>
      <c r="AG40" s="165" t="n">
        <v>0</v>
      </c>
      <c r="AH40" s="165" t="n">
        <v>0</v>
      </c>
      <c r="AI40" s="165" t="n">
        <v>0</v>
      </c>
      <c r="AJ40" s="165" t="n">
        <v>0</v>
      </c>
      <c r="AK40" s="165" t="n">
        <v>0</v>
      </c>
      <c r="AL40" s="165" t="n">
        <v>0</v>
      </c>
      <c r="AM40" s="165" t="n">
        <v>0</v>
      </c>
      <c r="AN40" s="165" t="n">
        <v>0</v>
      </c>
      <c r="AO40" s="165" t="n">
        <v>0</v>
      </c>
      <c r="AP40" s="165" t="n">
        <v>0</v>
      </c>
      <c r="AQ40" s="165" t="n">
        <v>0</v>
      </c>
      <c r="AR40" s="153" t="n">
        <v>0</v>
      </c>
      <c r="AS40" s="153" t="n">
        <v>0</v>
      </c>
      <c r="AT40" s="153" t="n">
        <v>0</v>
      </c>
    </row>
    <row r="41" customFormat="false" ht="15" hidden="false" customHeight="false" outlineLevel="0" collapsed="false">
      <c r="A41" s="162"/>
      <c r="B41" s="163" t="n">
        <v>40</v>
      </c>
      <c r="C41" s="164" t="n">
        <v>0</v>
      </c>
      <c r="D41" s="165" t="n">
        <v>0</v>
      </c>
      <c r="E41" s="165" t="n">
        <v>0</v>
      </c>
      <c r="F41" s="165" t="n">
        <v>0</v>
      </c>
      <c r="G41" s="165" t="n">
        <v>0</v>
      </c>
      <c r="H41" s="165" t="n">
        <v>0</v>
      </c>
      <c r="I41" s="165" t="n">
        <v>0</v>
      </c>
      <c r="J41" s="165" t="n">
        <v>0</v>
      </c>
      <c r="K41" s="165" t="n">
        <v>0</v>
      </c>
      <c r="L41" s="165" t="n">
        <v>0</v>
      </c>
      <c r="M41" s="165" t="n">
        <v>0</v>
      </c>
      <c r="N41" s="165" t="n">
        <v>0</v>
      </c>
      <c r="O41" s="165" t="n">
        <v>0</v>
      </c>
      <c r="P41" s="165" t="n">
        <v>0</v>
      </c>
      <c r="Q41" s="165" t="n">
        <v>0</v>
      </c>
      <c r="R41" s="165" t="n">
        <v>0</v>
      </c>
      <c r="S41" s="165" t="n">
        <v>0</v>
      </c>
      <c r="T41" s="165" t="n">
        <v>0</v>
      </c>
      <c r="U41" s="165" t="n">
        <v>0</v>
      </c>
      <c r="V41" s="165" t="n">
        <v>0</v>
      </c>
      <c r="W41" s="165" t="n">
        <v>0</v>
      </c>
      <c r="X41" s="165" t="n">
        <v>0</v>
      </c>
      <c r="Y41" s="165" t="n">
        <v>0</v>
      </c>
      <c r="Z41" s="165" t="n">
        <v>0</v>
      </c>
      <c r="AA41" s="165" t="n">
        <v>0</v>
      </c>
      <c r="AB41" s="165" t="n">
        <v>0</v>
      </c>
      <c r="AC41" s="165" t="n">
        <v>0</v>
      </c>
      <c r="AD41" s="165" t="n">
        <v>0</v>
      </c>
      <c r="AE41" s="165" t="n">
        <v>0</v>
      </c>
      <c r="AF41" s="165" t="n">
        <v>0</v>
      </c>
      <c r="AG41" s="165" t="n">
        <v>0</v>
      </c>
      <c r="AH41" s="165" t="n">
        <v>0</v>
      </c>
      <c r="AI41" s="165" t="n">
        <v>0</v>
      </c>
      <c r="AJ41" s="165" t="n">
        <v>0</v>
      </c>
      <c r="AK41" s="165" t="n">
        <v>0</v>
      </c>
      <c r="AL41" s="165" t="n">
        <v>0</v>
      </c>
      <c r="AM41" s="165" t="n">
        <v>0</v>
      </c>
      <c r="AN41" s="165" t="n">
        <v>0</v>
      </c>
      <c r="AO41" s="165" t="n">
        <v>0</v>
      </c>
      <c r="AP41" s="165" t="n">
        <v>0</v>
      </c>
      <c r="AQ41" s="165" t="n">
        <v>0</v>
      </c>
      <c r="AR41" s="153" t="n">
        <v>0</v>
      </c>
      <c r="AS41" s="153" t="n">
        <v>0</v>
      </c>
      <c r="AT41" s="153" t="n">
        <v>0</v>
      </c>
    </row>
    <row r="42" customFormat="false" ht="15" hidden="false" customHeight="false" outlineLevel="0" collapsed="false">
      <c r="A42" s="166"/>
      <c r="B42" s="167" t="n">
        <v>41</v>
      </c>
      <c r="C42" s="168" t="n">
        <v>0</v>
      </c>
      <c r="D42" s="169" t="n">
        <v>0</v>
      </c>
      <c r="E42" s="169" t="n">
        <v>0</v>
      </c>
      <c r="F42" s="169" t="n">
        <v>0</v>
      </c>
      <c r="G42" s="169" t="n">
        <v>0</v>
      </c>
      <c r="H42" s="169" t="n">
        <v>0</v>
      </c>
      <c r="I42" s="169" t="n">
        <v>1</v>
      </c>
      <c r="J42" s="169" t="n">
        <v>0</v>
      </c>
      <c r="K42" s="169" t="n">
        <v>0</v>
      </c>
      <c r="L42" s="169" t="n">
        <v>1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0</v>
      </c>
      <c r="AF42" s="169" t="n">
        <v>0</v>
      </c>
      <c r="AG42" s="169" t="n">
        <v>0</v>
      </c>
      <c r="AH42" s="169" t="n">
        <v>0</v>
      </c>
      <c r="AI42" s="169" t="n">
        <v>0</v>
      </c>
      <c r="AJ42" s="169" t="n">
        <v>0</v>
      </c>
      <c r="AK42" s="169" t="n">
        <v>0</v>
      </c>
      <c r="AL42" s="169" t="n">
        <v>0</v>
      </c>
      <c r="AM42" s="169" t="n">
        <v>0</v>
      </c>
      <c r="AN42" s="169" t="n">
        <v>0</v>
      </c>
      <c r="AO42" s="169" t="n">
        <v>0</v>
      </c>
      <c r="AP42" s="169" t="n">
        <v>0</v>
      </c>
      <c r="AQ42" s="169" t="n">
        <v>0</v>
      </c>
      <c r="AR42" s="153" t="n">
        <v>0</v>
      </c>
      <c r="AS42" s="153" t="n">
        <v>0</v>
      </c>
      <c r="AT42" s="153" t="n">
        <v>0</v>
      </c>
    </row>
    <row r="43" customFormat="false" ht="15" hidden="false" customHeight="false" outlineLevel="0" collapsed="false">
      <c r="A43" s="170"/>
      <c r="B43" s="165" t="n">
        <v>42</v>
      </c>
      <c r="C43" s="165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1</v>
      </c>
      <c r="I43" s="165" t="n">
        <v>1</v>
      </c>
      <c r="J43" s="165" t="n">
        <v>0</v>
      </c>
      <c r="K43" s="165" t="n">
        <v>1</v>
      </c>
      <c r="L43" s="165" t="n">
        <v>1</v>
      </c>
      <c r="M43" s="165" t="n">
        <v>1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1</v>
      </c>
      <c r="T43" s="165" t="n">
        <v>0</v>
      </c>
      <c r="U43" s="165" t="n">
        <v>1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53" t="n">
        <v>0</v>
      </c>
      <c r="AS43" s="153" t="n">
        <v>0</v>
      </c>
      <c r="AT43" s="153" t="n">
        <v>0</v>
      </c>
    </row>
    <row r="44" customFormat="false" ht="15" hidden="false" customHeight="false" outlineLevel="0" collapsed="false">
      <c r="A44" s="170"/>
      <c r="B44" s="165" t="n">
        <v>43</v>
      </c>
      <c r="C44" s="165" t="n">
        <v>0</v>
      </c>
      <c r="D44" s="165" t="n">
        <v>1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1</v>
      </c>
      <c r="N44" s="165" t="n">
        <v>0</v>
      </c>
      <c r="O44" s="165" t="n">
        <v>3</v>
      </c>
      <c r="P44" s="165" t="n">
        <v>1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1</v>
      </c>
      <c r="W44" s="165" t="n">
        <v>0</v>
      </c>
      <c r="X44" s="165" t="n">
        <v>1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53" t="n">
        <v>0</v>
      </c>
      <c r="AS44" s="153" t="n">
        <v>0</v>
      </c>
      <c r="AT44" s="153" t="n">
        <v>0</v>
      </c>
    </row>
    <row r="45" customFormat="false" ht="15" hidden="false" customHeight="false" outlineLevel="0" collapsed="false">
      <c r="B45" s="153" t="n">
        <v>44</v>
      </c>
      <c r="C45" s="153" t="n">
        <v>0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3" t="n">
        <v>0</v>
      </c>
      <c r="AP45" s="153" t="n">
        <v>0</v>
      </c>
      <c r="AQ45" s="153" t="n">
        <v>0</v>
      </c>
      <c r="AR45" s="153" t="n">
        <v>0</v>
      </c>
      <c r="AS45" s="153" t="n">
        <v>0</v>
      </c>
      <c r="AT45" s="15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71" width="7.99"/>
    <col collapsed="false" customWidth="true" hidden="false" outlineLevel="0" max="3" min="3" style="0" width="3.28"/>
    <col collapsed="false" customWidth="true" hidden="false" outlineLevel="0" max="4" min="4" style="0" width="24.28"/>
    <col collapsed="false" customWidth="true" hidden="false" outlineLevel="0" max="5" min="5" style="0" width="7.14"/>
  </cols>
  <sheetData>
    <row r="1" customFormat="false" ht="15" hidden="false" customHeight="false" outlineLevel="0" collapsed="false">
      <c r="A1" s="172" t="s">
        <v>82</v>
      </c>
      <c r="B1" s="171" t="n">
        <v>70</v>
      </c>
      <c r="D1" s="172" t="s">
        <v>83</v>
      </c>
      <c r="E1" s="171" t="n">
        <v>10</v>
      </c>
    </row>
    <row r="2" customFormat="false" ht="15" hidden="false" customHeight="false" outlineLevel="0" collapsed="false">
      <c r="B2" s="171" t="n">
        <v>65</v>
      </c>
    </row>
    <row r="3" customFormat="false" ht="15" hidden="false" customHeight="false" outlineLevel="0" collapsed="false">
      <c r="B3" s="171" t="n">
        <v>60</v>
      </c>
    </row>
    <row r="4" customFormat="false" ht="15" hidden="false" customHeight="false" outlineLevel="0" collapsed="false">
      <c r="B4" s="171" t="n">
        <v>56</v>
      </c>
    </row>
    <row r="5" customFormat="false" ht="15" hidden="false" customHeight="false" outlineLevel="0" collapsed="false">
      <c r="B5" s="171" t="n">
        <v>54</v>
      </c>
    </row>
    <row r="6" customFormat="false" ht="15" hidden="false" customHeight="false" outlineLevel="0" collapsed="false">
      <c r="B6" s="171" t="n">
        <v>52</v>
      </c>
    </row>
    <row r="7" customFormat="false" ht="15" hidden="false" customHeight="false" outlineLevel="0" collapsed="false">
      <c r="B7" s="171" t="n">
        <v>50</v>
      </c>
    </row>
    <row r="8" customFormat="false" ht="15" hidden="false" customHeight="false" outlineLevel="0" collapsed="false">
      <c r="B8" s="171" t="n">
        <v>48</v>
      </c>
    </row>
    <row r="9" customFormat="false" ht="15" hidden="false" customHeight="false" outlineLevel="0" collapsed="false">
      <c r="B9" s="171" t="n">
        <v>46</v>
      </c>
    </row>
    <row r="10" customFormat="false" ht="15" hidden="false" customHeight="false" outlineLevel="0" collapsed="false">
      <c r="B10" s="173" t="n">
        <v>44</v>
      </c>
    </row>
    <row r="11" customFormat="false" ht="15" hidden="false" customHeight="false" outlineLevel="0" collapsed="false">
      <c r="B11" s="173" t="n">
        <v>42</v>
      </c>
    </row>
    <row r="12" customFormat="false" ht="15" hidden="false" customHeight="false" outlineLevel="0" collapsed="false">
      <c r="B12" s="173" t="n">
        <v>40</v>
      </c>
    </row>
    <row r="13" customFormat="false" ht="15" hidden="false" customHeight="false" outlineLevel="0" collapsed="false">
      <c r="B13" s="173" t="n">
        <v>38</v>
      </c>
    </row>
    <row r="14" customFormat="false" ht="15" hidden="false" customHeight="false" outlineLevel="0" collapsed="false">
      <c r="B14" s="173" t="n">
        <v>36</v>
      </c>
    </row>
    <row r="15" customFormat="false" ht="15" hidden="false" customHeight="false" outlineLevel="0" collapsed="false">
      <c r="B15" s="173" t="n">
        <v>34</v>
      </c>
    </row>
    <row r="16" customFormat="false" ht="15" hidden="false" customHeight="false" outlineLevel="0" collapsed="false">
      <c r="B16" s="173" t="n">
        <v>32</v>
      </c>
    </row>
    <row r="17" customFormat="false" ht="15" hidden="false" customHeight="false" outlineLevel="0" collapsed="false">
      <c r="B17" s="173" t="n">
        <v>30</v>
      </c>
    </row>
    <row r="18" customFormat="false" ht="15" hidden="false" customHeight="false" outlineLevel="0" collapsed="false">
      <c r="B18" s="173" t="n">
        <v>28</v>
      </c>
    </row>
    <row r="19" customFormat="false" ht="15" hidden="false" customHeight="false" outlineLevel="0" collapsed="false">
      <c r="B19" s="173" t="n">
        <v>26</v>
      </c>
    </row>
    <row r="20" customFormat="false" ht="15" hidden="false" customHeight="false" outlineLevel="0" collapsed="false">
      <c r="B20" s="173" t="n">
        <v>24</v>
      </c>
    </row>
    <row r="21" customFormat="false" ht="15" hidden="false" customHeight="false" outlineLevel="0" collapsed="false">
      <c r="B21" s="173" t="n">
        <v>22</v>
      </c>
    </row>
    <row r="22" customFormat="false" ht="15" hidden="false" customHeight="false" outlineLevel="0" collapsed="false">
      <c r="B22" s="173" t="n">
        <v>20</v>
      </c>
    </row>
    <row r="23" customFormat="false" ht="15" hidden="false" customHeight="false" outlineLevel="0" collapsed="false">
      <c r="B23" s="173" t="n">
        <v>18</v>
      </c>
    </row>
    <row r="24" customFormat="false" ht="15" hidden="false" customHeight="false" outlineLevel="0" collapsed="false">
      <c r="B24" s="171" t="n">
        <v>16</v>
      </c>
    </row>
    <row r="25" customFormat="false" ht="15" hidden="false" customHeight="false" outlineLevel="0" collapsed="false">
      <c r="B25" s="171" t="n">
        <v>14</v>
      </c>
    </row>
    <row r="26" customFormat="false" ht="15" hidden="false" customHeight="false" outlineLevel="0" collapsed="false">
      <c r="B26" s="171" t="n">
        <v>12</v>
      </c>
    </row>
    <row r="27" customFormat="false" ht="15" hidden="false" customHeight="false" outlineLevel="0" collapsed="false">
      <c r="B27" s="171" t="n">
        <v>10</v>
      </c>
    </row>
    <row r="28" customFormat="false" ht="15" hidden="false" customHeight="false" outlineLevel="0" collapsed="false">
      <c r="B28" s="171" t="n">
        <v>8</v>
      </c>
    </row>
    <row r="29" customFormat="false" ht="15" hidden="false" customHeight="false" outlineLevel="0" collapsed="false">
      <c r="B29" s="171" t="n">
        <v>6</v>
      </c>
    </row>
    <row r="30" customFormat="false" ht="15" hidden="false" customHeight="false" outlineLevel="0" collapsed="false">
      <c r="B30" s="171" t="n">
        <v>4</v>
      </c>
    </row>
    <row r="31" customFormat="false" ht="15" hidden="false" customHeight="false" outlineLevel="0" collapsed="false">
      <c r="B31" s="171" t="n">
        <v>2</v>
      </c>
    </row>
    <row r="32" customFormat="false" ht="15" hidden="false" customHeight="false" outlineLevel="0" collapsed="false">
      <c r="B32" s="1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</row>
    <row r="2" customFormat="false" ht="15" hidden="false" customHeight="false" outlineLevel="0" collapsed="false">
      <c r="A2" s="0" t="n">
        <v>2</v>
      </c>
      <c r="B2" s="0" t="n">
        <v>15</v>
      </c>
      <c r="C2" s="0" t="n">
        <v>0</v>
      </c>
      <c r="D2" s="0" t="n">
        <v>0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1</v>
      </c>
      <c r="J2" s="0" t="n">
        <v>0</v>
      </c>
      <c r="K2" s="0" t="n">
        <v>0</v>
      </c>
      <c r="L2" s="0" t="n">
        <v>2</v>
      </c>
      <c r="M2" s="0" t="n">
        <v>1</v>
      </c>
      <c r="N2" s="0" t="n">
        <v>0</v>
      </c>
      <c r="O2" s="0" t="n">
        <v>1</v>
      </c>
      <c r="P2" s="0" t="n">
        <v>1</v>
      </c>
      <c r="Q2" s="0" t="n">
        <v>0</v>
      </c>
      <c r="R2" s="0" t="n">
        <v>0</v>
      </c>
      <c r="S2" s="0" t="n">
        <v>1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</row>
    <row r="3" customFormat="false" ht="15" hidden="false" customHeight="false" outlineLevel="0" collapsed="false">
      <c r="B3" s="0" t="n">
        <v>16</v>
      </c>
      <c r="C3" s="0" t="n">
        <v>0</v>
      </c>
      <c r="D3" s="0" t="n">
        <v>0</v>
      </c>
      <c r="E3" s="0" t="n">
        <v>0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</row>
    <row r="4" customFormat="false" ht="15" hidden="false" customHeight="false" outlineLevel="0" collapsed="false">
      <c r="B4" s="0" t="n">
        <v>17</v>
      </c>
      <c r="C4" s="0" t="n">
        <v>2</v>
      </c>
      <c r="D4" s="0" t="n">
        <v>0</v>
      </c>
      <c r="E4" s="0" t="n">
        <v>1</v>
      </c>
      <c r="F4" s="0" t="n">
        <v>1</v>
      </c>
      <c r="G4" s="0" t="n">
        <v>0</v>
      </c>
      <c r="H4" s="0" t="n">
        <v>0</v>
      </c>
      <c r="I4" s="0" t="n">
        <v>1</v>
      </c>
      <c r="J4" s="0" t="n">
        <v>3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1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</row>
    <row r="5" customFormat="false" ht="15" hidden="false" customHeight="false" outlineLevel="0" collapsed="false">
      <c r="B5" s="0" t="n">
        <v>18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1</v>
      </c>
      <c r="J5" s="0" t="n">
        <v>1</v>
      </c>
      <c r="K5" s="0" t="n">
        <v>0</v>
      </c>
      <c r="L5" s="0" t="n">
        <v>2</v>
      </c>
      <c r="M5" s="0" t="n">
        <v>0</v>
      </c>
      <c r="N5" s="0" t="n">
        <v>1</v>
      </c>
      <c r="O5" s="0" t="n">
        <v>2</v>
      </c>
      <c r="P5" s="0" t="n">
        <v>1</v>
      </c>
      <c r="Q5" s="0" t="n">
        <v>2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</row>
    <row r="6" customFormat="false" ht="15" hidden="false" customHeight="false" outlineLevel="0" collapsed="false">
      <c r="B6" s="0" t="n">
        <v>1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</row>
    <row r="7" customFormat="false" ht="15" hidden="false" customHeight="false" outlineLevel="0" collapsed="false">
      <c r="B7" s="0" t="n">
        <v>2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2</v>
      </c>
      <c r="L7" s="0" t="n">
        <v>1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</row>
    <row r="8" customFormat="false" ht="15" hidden="false" customHeight="false" outlineLevel="0" collapsed="false">
      <c r="B8" s="0" t="n">
        <v>21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0</v>
      </c>
      <c r="N8" s="0" t="n">
        <v>1</v>
      </c>
      <c r="O8" s="0" t="n">
        <v>1</v>
      </c>
      <c r="P8" s="0" t="n">
        <v>1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</row>
    <row r="9" customFormat="false" ht="15" hidden="false" customHeight="false" outlineLevel="0" collapsed="false">
      <c r="B9" s="0" t="n">
        <v>22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</row>
    <row r="10" customFormat="false" ht="15" hidden="false" customHeight="false" outlineLevel="0" collapsed="false">
      <c r="B10" s="0" t="n">
        <v>23</v>
      </c>
      <c r="C10" s="0" t="n">
        <v>1</v>
      </c>
      <c r="D10" s="0" t="n">
        <v>1</v>
      </c>
      <c r="E10" s="0" t="n">
        <v>2</v>
      </c>
      <c r="F10" s="0" t="n">
        <v>0</v>
      </c>
      <c r="G10" s="0" t="n">
        <v>2</v>
      </c>
      <c r="H10" s="0" t="n">
        <v>2</v>
      </c>
      <c r="I10" s="0" t="n">
        <v>2</v>
      </c>
      <c r="J10" s="0" t="n">
        <v>1</v>
      </c>
      <c r="K10" s="0" t="n">
        <v>0</v>
      </c>
      <c r="L10" s="0" t="n">
        <v>0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</row>
    <row r="11" customFormat="false" ht="15" hidden="false" customHeight="false" outlineLevel="0" collapsed="false">
      <c r="B11" s="0" t="n">
        <v>24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1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</row>
    <row r="12" customFormat="false" ht="15" hidden="false" customHeight="false" outlineLevel="0" collapsed="false">
      <c r="B12" s="0" t="n">
        <v>25</v>
      </c>
      <c r="C12" s="0" t="n">
        <v>0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</row>
    <row r="13" customFormat="false" ht="15" hidden="false" customHeight="false" outlineLevel="0" collapsed="false">
      <c r="B13" s="0" t="n">
        <v>26</v>
      </c>
      <c r="C13" s="0" t="n">
        <v>0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2</v>
      </c>
      <c r="L13" s="0" t="n">
        <v>0</v>
      </c>
      <c r="M13" s="0" t="n">
        <v>1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</row>
    <row r="14" customFormat="false" ht="15" hidden="false" customHeight="false" outlineLevel="0" collapsed="false">
      <c r="B14" s="0" t="n">
        <v>27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2</v>
      </c>
      <c r="H14" s="0" t="n">
        <v>1</v>
      </c>
      <c r="I14" s="0" t="n">
        <v>1</v>
      </c>
      <c r="J14" s="0" t="n">
        <v>1</v>
      </c>
      <c r="K14" s="0" t="n">
        <v>0</v>
      </c>
      <c r="L14" s="0" t="n">
        <v>0</v>
      </c>
      <c r="M14" s="0" t="n">
        <v>1</v>
      </c>
      <c r="N14" s="0" t="n">
        <v>2</v>
      </c>
      <c r="O14" s="0" t="n">
        <v>1</v>
      </c>
      <c r="P14" s="0" t="n">
        <v>0</v>
      </c>
      <c r="Q14" s="0" t="n">
        <v>1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</row>
    <row r="15" customFormat="false" ht="15" hidden="false" customHeight="false" outlineLevel="0" collapsed="false">
      <c r="B15" s="0" t="n">
        <v>28</v>
      </c>
      <c r="C15" s="0" t="n">
        <v>0</v>
      </c>
      <c r="D15" s="0" t="n">
        <v>0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3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</row>
    <row r="16" customFormat="false" ht="15" hidden="false" customHeight="false" outlineLevel="0" collapsed="false">
      <c r="B16" s="0" t="n">
        <v>29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0</v>
      </c>
      <c r="P16" s="0" t="n">
        <v>0</v>
      </c>
      <c r="Q16" s="0" t="n">
        <v>2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</row>
    <row r="17" customFormat="false" ht="15" hidden="false" customHeight="false" outlineLevel="0" collapsed="false">
      <c r="B17" s="0" t="n">
        <v>3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3</v>
      </c>
      <c r="M17" s="0" t="n">
        <v>0</v>
      </c>
      <c r="N17" s="0" t="n">
        <v>0</v>
      </c>
      <c r="O17" s="0" t="n">
        <v>1</v>
      </c>
      <c r="P17" s="0" t="n">
        <v>2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1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</row>
    <row r="18" customFormat="false" ht="15" hidden="false" customHeight="false" outlineLevel="0" collapsed="false">
      <c r="B18" s="0" t="n">
        <v>31</v>
      </c>
      <c r="C18" s="0" t="n">
        <v>1</v>
      </c>
      <c r="D18" s="0" t="n">
        <v>2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1</v>
      </c>
      <c r="K18" s="0" t="n">
        <v>1</v>
      </c>
      <c r="L18" s="0" t="n">
        <v>0</v>
      </c>
      <c r="M18" s="0" t="n">
        <v>2</v>
      </c>
      <c r="N18" s="0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</row>
    <row r="19" customFormat="false" ht="15" hidden="false" customHeight="false" outlineLevel="0" collapsed="false">
      <c r="B19" s="0" t="n">
        <v>32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</row>
    <row r="20" customFormat="false" ht="15" hidden="false" customHeight="false" outlineLevel="0" collapsed="false">
      <c r="B20" s="0" t="n">
        <v>33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0</v>
      </c>
      <c r="J20" s="0" t="n">
        <v>3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</row>
    <row r="21" customFormat="false" ht="15" hidden="false" customHeight="false" outlineLevel="0" collapsed="false">
      <c r="B21" s="0" t="n">
        <v>34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1</v>
      </c>
      <c r="L21" s="0" t="n">
        <v>0</v>
      </c>
      <c r="M21" s="0" t="n">
        <v>1</v>
      </c>
      <c r="N21" s="0" t="n">
        <v>1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</row>
    <row r="22" customFormat="false" ht="15" hidden="false" customHeight="false" outlineLevel="0" collapsed="false">
      <c r="B22" s="0" t="n">
        <v>35</v>
      </c>
      <c r="C22" s="0" t="n">
        <v>0</v>
      </c>
      <c r="D22" s="0" t="n">
        <v>0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1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</row>
    <row r="23" customFormat="false" ht="15" hidden="false" customHeight="false" outlineLevel="0" collapsed="false">
      <c r="B23" s="0" t="n">
        <v>36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</row>
    <row r="24" customFormat="false" ht="15" hidden="false" customHeight="false" outlineLevel="0" collapsed="false">
      <c r="B24" s="0" t="n">
        <v>3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2</v>
      </c>
      <c r="K24" s="0" t="n">
        <v>0</v>
      </c>
      <c r="L24" s="0" t="n">
        <v>0</v>
      </c>
      <c r="M24" s="0" t="n">
        <v>3</v>
      </c>
      <c r="N24" s="0" t="n">
        <v>1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0</v>
      </c>
      <c r="T24" s="0" t="n">
        <v>1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</row>
    <row r="25" customFormat="false" ht="15" hidden="false" customHeight="false" outlineLevel="0" collapsed="false">
      <c r="B25" s="0" t="n">
        <v>38</v>
      </c>
      <c r="C25" s="0" t="n">
        <v>0</v>
      </c>
      <c r="D25" s="0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</row>
    <row r="26" customFormat="false" ht="15" hidden="false" customHeight="false" outlineLevel="0" collapsed="false">
      <c r="B26" s="0" t="n">
        <v>39</v>
      </c>
      <c r="C26" s="0" t="n">
        <v>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</row>
    <row r="27" customFormat="false" ht="15" hidden="false" customHeight="false" outlineLevel="0" collapsed="false">
      <c r="B27" s="0" t="n">
        <v>4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</row>
    <row r="28" customFormat="false" ht="15" hidden="false" customHeight="false" outlineLevel="0" collapsed="false">
      <c r="B28" s="0" t="n">
        <v>41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</row>
    <row r="29" customFormat="false" ht="15" hidden="false" customHeight="false" outlineLevel="0" collapsed="false">
      <c r="B29" s="0" t="n">
        <v>4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1</v>
      </c>
      <c r="J29" s="0" t="n">
        <v>0</v>
      </c>
      <c r="K29" s="0" t="n">
        <v>1</v>
      </c>
      <c r="L29" s="0" t="n">
        <v>1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1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</row>
    <row r="30" customFormat="false" ht="15" hidden="false" customHeight="false" outlineLevel="0" collapsed="false">
      <c r="B30" s="0" t="n">
        <v>43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</v>
      </c>
      <c r="N30" s="0" t="n">
        <v>0</v>
      </c>
      <c r="O30" s="0" t="n">
        <v>3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1</v>
      </c>
      <c r="W30" s="0" t="n">
        <v>0</v>
      </c>
      <c r="X30" s="0" t="n">
        <v>1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</row>
    <row r="31" customFormat="false" ht="15" hidden="false" customHeight="false" outlineLevel="0" collapsed="false">
      <c r="B31" s="0" t="n">
        <v>44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0</v>
      </c>
      <c r="B1" s="0" t="n">
        <v>567</v>
      </c>
      <c r="C1" s="0" t="s">
        <v>84</v>
      </c>
    </row>
    <row r="2" customFormat="false" ht="15" hidden="false" customHeight="false" outlineLevel="0" collapsed="false">
      <c r="A2" s="0" t="n">
        <v>40</v>
      </c>
      <c r="B2" s="0" t="n">
        <v>566</v>
      </c>
      <c r="C2" s="0" t="s">
        <v>85</v>
      </c>
    </row>
    <row r="3" customFormat="false" ht="15" hidden="false" customHeight="false" outlineLevel="0" collapsed="false">
      <c r="A3" s="0" t="n">
        <v>24</v>
      </c>
      <c r="B3" s="0" t="n">
        <v>540</v>
      </c>
      <c r="C3" s="0" t="s">
        <v>86</v>
      </c>
    </row>
    <row r="4" customFormat="false" ht="15" hidden="false" customHeight="false" outlineLevel="0" collapsed="false">
      <c r="A4" s="0" t="n">
        <v>38</v>
      </c>
      <c r="B4" s="0" t="n">
        <v>520</v>
      </c>
      <c r="C4" s="0" t="s">
        <v>87</v>
      </c>
    </row>
    <row r="5" customFormat="false" ht="15" hidden="false" customHeight="false" outlineLevel="0" collapsed="false">
      <c r="A5" s="0" t="n">
        <v>34</v>
      </c>
      <c r="B5" s="0" t="n">
        <v>474</v>
      </c>
      <c r="C5" s="0" t="s">
        <v>88</v>
      </c>
    </row>
    <row r="6" customFormat="false" ht="15" hidden="false" customHeight="false" outlineLevel="0" collapsed="false">
      <c r="A6" s="0" t="n">
        <v>25</v>
      </c>
      <c r="B6" s="0" t="n">
        <v>424</v>
      </c>
      <c r="C6" s="0" t="s">
        <v>89</v>
      </c>
    </row>
    <row r="7" customFormat="false" ht="15" hidden="false" customHeight="false" outlineLevel="0" collapsed="false">
      <c r="A7" s="0" t="n">
        <v>44</v>
      </c>
      <c r="B7" s="0" t="n">
        <v>414</v>
      </c>
      <c r="C7" s="0" t="s">
        <v>90</v>
      </c>
    </row>
    <row r="8" customFormat="false" ht="15" hidden="false" customHeight="false" outlineLevel="0" collapsed="false">
      <c r="A8" s="0" t="n">
        <v>35</v>
      </c>
      <c r="B8" s="0" t="n">
        <v>384</v>
      </c>
      <c r="C8" s="0" t="s">
        <v>91</v>
      </c>
    </row>
    <row r="9" customFormat="false" ht="15" hidden="false" customHeight="false" outlineLevel="0" collapsed="false">
      <c r="A9" s="0" t="n">
        <v>22</v>
      </c>
      <c r="B9" s="0" t="n">
        <v>344</v>
      </c>
      <c r="C9" s="0" t="s">
        <v>92</v>
      </c>
    </row>
    <row r="10" customFormat="false" ht="15" hidden="false" customHeight="false" outlineLevel="0" collapsed="false">
      <c r="A10" s="0" t="n">
        <v>37</v>
      </c>
      <c r="B10" s="0" t="n">
        <v>340</v>
      </c>
      <c r="C10" s="0" t="s">
        <v>93</v>
      </c>
    </row>
    <row r="11" customFormat="false" ht="15" hidden="false" customHeight="false" outlineLevel="0" collapsed="false">
      <c r="A11" s="0" t="n">
        <v>27</v>
      </c>
      <c r="B11" s="0" t="n">
        <v>310</v>
      </c>
      <c r="C11" s="0" t="s">
        <v>94</v>
      </c>
    </row>
    <row r="12" customFormat="false" ht="15" hidden="false" customHeight="false" outlineLevel="0" collapsed="false">
      <c r="A12" s="0" t="n">
        <v>50</v>
      </c>
      <c r="B12" s="0" t="n">
        <v>301</v>
      </c>
      <c r="C12" s="0" t="s">
        <v>95</v>
      </c>
    </row>
    <row r="13" customFormat="false" ht="15" hidden="false" customHeight="false" outlineLevel="0" collapsed="false">
      <c r="A13" s="0" t="n">
        <v>49</v>
      </c>
      <c r="B13" s="0" t="n">
        <v>290</v>
      </c>
      <c r="C13" s="0" t="s">
        <v>96</v>
      </c>
    </row>
    <row r="14" customFormat="false" ht="15" hidden="false" customHeight="false" outlineLevel="0" collapsed="false">
      <c r="A14" s="0" t="n">
        <v>33</v>
      </c>
      <c r="B14" s="0" t="n">
        <v>286</v>
      </c>
      <c r="C14" s="0" t="s">
        <v>97</v>
      </c>
    </row>
    <row r="15" customFormat="false" ht="15" hidden="false" customHeight="false" outlineLevel="0" collapsed="false">
      <c r="A15" s="0" t="n">
        <v>36</v>
      </c>
      <c r="B15" s="0" t="n">
        <v>280</v>
      </c>
      <c r="C15" s="0" t="s">
        <v>98</v>
      </c>
    </row>
    <row r="16" customFormat="false" ht="15" hidden="false" customHeight="false" outlineLevel="0" collapsed="false">
      <c r="A16" s="0" t="n">
        <v>45</v>
      </c>
      <c r="B16" s="0" t="n">
        <v>242</v>
      </c>
      <c r="C16" s="0" t="s">
        <v>99</v>
      </c>
    </row>
    <row r="17" customFormat="false" ht="15" hidden="false" customHeight="false" outlineLevel="0" collapsed="false">
      <c r="A17" s="0" t="n">
        <v>28</v>
      </c>
      <c r="B17" s="0" t="n">
        <v>216</v>
      </c>
      <c r="C17" s="0" t="s">
        <v>100</v>
      </c>
    </row>
    <row r="18" customFormat="false" ht="15" hidden="false" customHeight="false" outlineLevel="0" collapsed="false">
      <c r="A18" s="0" t="n">
        <v>41</v>
      </c>
      <c r="B18" s="0" t="n">
        <v>204</v>
      </c>
      <c r="C18" s="0" t="s">
        <v>101</v>
      </c>
    </row>
    <row r="19" customFormat="false" ht="15" hidden="false" customHeight="false" outlineLevel="0" collapsed="false">
      <c r="A19" s="0" t="n">
        <v>31</v>
      </c>
      <c r="B19" s="0" t="n">
        <v>195</v>
      </c>
      <c r="C19" s="0" t="s">
        <v>102</v>
      </c>
    </row>
    <row r="20" customFormat="false" ht="15" hidden="false" customHeight="false" outlineLevel="0" collapsed="false">
      <c r="A20" s="0" t="n">
        <v>32</v>
      </c>
      <c r="B20" s="0" t="n">
        <v>188</v>
      </c>
      <c r="C20" s="0" t="s">
        <v>103</v>
      </c>
    </row>
    <row r="21" customFormat="false" ht="15" hidden="false" customHeight="false" outlineLevel="0" collapsed="false">
      <c r="A21" s="0" t="n">
        <v>26</v>
      </c>
      <c r="B21" s="0" t="n">
        <v>172</v>
      </c>
      <c r="C21" s="0" t="s">
        <v>104</v>
      </c>
    </row>
    <row r="22" customFormat="false" ht="15" hidden="false" customHeight="false" outlineLevel="0" collapsed="false">
      <c r="A22" s="0" t="n">
        <v>42</v>
      </c>
      <c r="B22" s="0" t="n">
        <v>134</v>
      </c>
      <c r="C22" s="0" t="s">
        <v>105</v>
      </c>
    </row>
    <row r="23" customFormat="false" ht="15" hidden="false" customHeight="false" outlineLevel="0" collapsed="false">
      <c r="A23" s="0" t="n">
        <v>46</v>
      </c>
      <c r="B23" s="0" t="n">
        <v>132</v>
      </c>
      <c r="C23" s="0" t="s">
        <v>106</v>
      </c>
    </row>
    <row r="24" customFormat="false" ht="15" hidden="false" customHeight="false" outlineLevel="0" collapsed="false">
      <c r="A24" s="0" t="n">
        <v>23</v>
      </c>
      <c r="B24" s="0" t="n">
        <v>102</v>
      </c>
      <c r="C24" s="0" t="s">
        <v>107</v>
      </c>
    </row>
    <row r="25" customFormat="false" ht="15" hidden="false" customHeight="false" outlineLevel="0" collapsed="false">
      <c r="A25" s="0" t="n">
        <v>48</v>
      </c>
      <c r="B25" s="0" t="n">
        <v>94</v>
      </c>
      <c r="C25" s="0" t="s">
        <v>108</v>
      </c>
    </row>
    <row r="26" customFormat="false" ht="15" hidden="false" customHeight="false" outlineLevel="0" collapsed="false">
      <c r="A26" s="0" t="n">
        <v>39</v>
      </c>
      <c r="B26" s="0" t="n">
        <v>94</v>
      </c>
      <c r="C26" s="0" t="s">
        <v>109</v>
      </c>
    </row>
    <row r="27" customFormat="false" ht="15" hidden="false" customHeight="false" outlineLevel="0" collapsed="false">
      <c r="A27" s="0" t="n">
        <v>29</v>
      </c>
      <c r="B27" s="0" t="n">
        <v>92</v>
      </c>
      <c r="C27" s="0" t="s">
        <v>110</v>
      </c>
    </row>
    <row r="28" customFormat="false" ht="15" hidden="false" customHeight="false" outlineLevel="0" collapsed="false">
      <c r="A28" s="0" t="n">
        <v>43</v>
      </c>
      <c r="B28" s="0" t="n">
        <v>32</v>
      </c>
      <c r="C28" s="0" t="s">
        <v>111</v>
      </c>
    </row>
    <row r="29" customFormat="false" ht="15" hidden="false" customHeight="false" outlineLevel="0" collapsed="false">
      <c r="A29" s="0" t="n">
        <v>47</v>
      </c>
      <c r="C29" s="0" t="s">
        <v>112</v>
      </c>
    </row>
    <row r="30" customFormat="false" ht="15" hidden="false" customHeight="false" outlineLevel="0" collapsed="false">
      <c r="A30" s="0" t="n">
        <v>51</v>
      </c>
      <c r="C30" s="0" t="s">
        <v>112</v>
      </c>
    </row>
    <row r="31" customFormat="false" ht="15" hidden="false" customHeight="false" outlineLevel="0" collapsed="false">
      <c r="C31" s="0" t="s">
        <v>113</v>
      </c>
    </row>
    <row r="32" customFormat="false" ht="15" hidden="false" customHeight="false" outlineLevel="0" collapsed="false">
      <c r="C32" s="0" t="s">
        <v>114</v>
      </c>
    </row>
    <row r="33" customFormat="false" ht="15" hidden="false" customHeight="false" outlineLevel="0" collapsed="false">
      <c r="C33" s="0" t="s">
        <v>115</v>
      </c>
    </row>
    <row r="34" customFormat="false" ht="15" hidden="false" customHeight="false" outlineLevel="0" collapsed="false">
      <c r="C34" s="0" t="s">
        <v>116</v>
      </c>
    </row>
    <row r="35" customFormat="false" ht="15" hidden="false" customHeight="false" outlineLevel="0" collapsed="false">
      <c r="C35" s="0" t="s">
        <v>117</v>
      </c>
    </row>
    <row r="36" customFormat="false" ht="15" hidden="false" customHeight="false" outlineLevel="0" collapsed="false">
      <c r="C36" s="0" t="s">
        <v>118</v>
      </c>
    </row>
    <row r="37" customFormat="false" ht="15" hidden="false" customHeight="false" outlineLevel="0" collapsed="false">
      <c r="C37" s="0" t="s">
        <v>119</v>
      </c>
    </row>
    <row r="38" customFormat="false" ht="15" hidden="false" customHeight="false" outlineLevel="0" collapsed="false">
      <c r="C38" s="0" t="s">
        <v>120</v>
      </c>
    </row>
    <row r="39" customFormat="false" ht="15" hidden="false" customHeight="false" outlineLevel="0" collapsed="false">
      <c r="C39" s="0" t="s">
        <v>121</v>
      </c>
    </row>
    <row r="40" customFormat="false" ht="15" hidden="false" customHeight="false" outlineLevel="0" collapsed="false">
      <c r="C40" s="0" t="s">
        <v>122</v>
      </c>
    </row>
    <row r="41" customFormat="false" ht="15" hidden="false" customHeight="false" outlineLevel="0" collapsed="false">
      <c r="C41" s="0" t="s">
        <v>123</v>
      </c>
    </row>
    <row r="42" customFormat="false" ht="15" hidden="false" customHeight="false" outlineLevel="0" collapsed="false">
      <c r="C42" s="0" t="s">
        <v>123</v>
      </c>
    </row>
    <row r="43" customFormat="false" ht="15" hidden="false" customHeight="false" outlineLevel="0" collapsed="false">
      <c r="C43" s="0" t="s">
        <v>123</v>
      </c>
    </row>
    <row r="44" customFormat="false" ht="15" hidden="false" customHeight="false" outlineLevel="0" collapsed="false">
      <c r="C4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03T03:56:30Z</dcterms:modified>
  <cp:revision>0</cp:revision>
  <dc:subject/>
  <dc:title/>
</cp:coreProperties>
</file>